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61">
  <si>
    <t xml:space="preserve">Ítems del llamado ADQUISICION DE TINTAS Y TONER con ID: 321450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para HP 21 original</t>
  </si>
  <si>
    <t xml:space="preserve">Unidad</t>
  </si>
  <si>
    <t xml:space="preserve">CAJA</t>
  </si>
  <si>
    <t xml:space="preserve">5</t>
  </si>
  <si>
    <t xml:space="preserve">44103105-002</t>
  </si>
  <si>
    <t xml:space="preserve">Cartucho de tinta para impresora color para HP 22 original</t>
  </si>
  <si>
    <t xml:space="preserve">Cartucho de tinta para impresora negro para HP 662 original</t>
  </si>
  <si>
    <t xml:space="preserve">Cartucho de tinta para impresora color para HP 662 original</t>
  </si>
  <si>
    <t xml:space="preserve">Cartucho de tinta para impresora color para HP 60 original</t>
  </si>
  <si>
    <t xml:space="preserve">4</t>
  </si>
  <si>
    <t xml:space="preserve">Cartucho de tinta para impresora negro para HP 60 original</t>
  </si>
  <si>
    <t xml:space="preserve">Cartucho de tinta para impresora HP XL negro 122</t>
  </si>
  <si>
    <t xml:space="preserve">10</t>
  </si>
  <si>
    <t xml:space="preserve">Cartucho de tinta para impresora HP XL color 122</t>
  </si>
  <si>
    <t xml:space="preserve">Cartucho de tinta para impresora negro HP XL 60 negro</t>
  </si>
  <si>
    <t xml:space="preserve">Cartucho de tinta para impresora XP XL color 60 color</t>
  </si>
  <si>
    <t xml:space="preserve">Cartucho de tinta para impresora HP XL negro 15 negro</t>
  </si>
  <si>
    <t xml:space="preserve">2</t>
  </si>
  <si>
    <t xml:space="preserve">Cartucho de tinta para impresora HP XL color 17 color</t>
  </si>
  <si>
    <t xml:space="preserve">1</t>
  </si>
  <si>
    <t xml:space="preserve">Cartucho de tinta para impresora HP XL negro 662</t>
  </si>
  <si>
    <t xml:space="preserve">Cartucho de tinta para impresora HP XL color 662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original para impresora  HP laser 53A</t>
  </si>
  <si>
    <t xml:space="preserve">Toner original para impresora laser multifunción Brother DCP-8150DN (TN-750)</t>
  </si>
  <si>
    <t xml:space="preserve">Toner original para impresora laser multifunción Brother 8080 DN TN 650</t>
  </si>
  <si>
    <t xml:space="preserve">3</t>
  </si>
  <si>
    <t xml:space="preserve">Toner original para impresora Sansung laser ML 1915 toner 105 S)</t>
  </si>
  <si>
    <t xml:space="preserve">7</t>
  </si>
  <si>
    <t xml:space="preserve">44103103-002</t>
  </si>
  <si>
    <t xml:space="preserve">Toner original para impresora laser HP cp 3525 N color magenta)</t>
  </si>
  <si>
    <t xml:space="preserve">Toner original para impresora laser HP cp 3525 N color cian</t>
  </si>
  <si>
    <t xml:space="preserve">Toner original para impresora laser HP cp 3525 N amarillo)</t>
  </si>
  <si>
    <t xml:space="preserve">Toner original para impresora laser HP cp 3525 N, 05A</t>
  </si>
  <si>
    <t xml:space="preserve">Toner original para impresora laser CANON GPR -45 H negro</t>
  </si>
  <si>
    <t xml:space="preserve">Toner original para impresora laser CANON GPR - 45 color magenta</t>
  </si>
  <si>
    <t xml:space="preserve">Toner original para impresora laser Canon GPR - 45 color cyan</t>
  </si>
  <si>
    <t xml:space="preserve">Toner original para impresora laser Canon GPR - 45 color amarillo</t>
  </si>
  <si>
    <t xml:space="preserve">Toner original para impresora laser 80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5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9</v>
      </c>
      <c r="C24" s="6" t="s">
        <v>41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2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9</v>
      </c>
      <c r="C26" s="6" t="s">
        <v>44</v>
      </c>
      <c r="D26" s="6" t="s">
        <v>15</v>
      </c>
      <c r="E26" s="6" t="s">
        <v>16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6</v>
      </c>
      <c r="C27" s="6" t="s">
        <v>47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6</v>
      </c>
      <c r="C28" s="6" t="s">
        <v>48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6</v>
      </c>
      <c r="C29" s="6" t="s">
        <v>49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6</v>
      </c>
      <c r="C30" s="6" t="s">
        <v>50</v>
      </c>
      <c r="D30" s="6" t="s">
        <v>15</v>
      </c>
      <c r="E30" s="6" t="s">
        <v>16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9</v>
      </c>
      <c r="C31" s="6" t="s">
        <v>51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46</v>
      </c>
      <c r="C32" s="6" t="s">
        <v>52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46</v>
      </c>
      <c r="C33" s="6" t="s">
        <v>53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46</v>
      </c>
      <c r="C34" s="6" t="s">
        <v>54</v>
      </c>
      <c r="D34" s="6" t="s">
        <v>15</v>
      </c>
      <c r="E34" s="6" t="s">
        <v>16</v>
      </c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39</v>
      </c>
      <c r="C35" s="6" t="s">
        <v>55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6</v>
      </c>
    </row>
    <row r="42" customFormat="false" ht="15" hidden="false" customHeight="false" outlineLevel="0" collapsed="false">
      <c r="B42" s="7" t="s">
        <v>56</v>
      </c>
      <c r="C42" s="7"/>
    </row>
    <row r="43" customFormat="false" ht="15" hidden="false" customHeight="false" outlineLevel="0" collapsed="false">
      <c r="B43" s="0" t="s">
        <v>57</v>
      </c>
      <c r="C43" s="0" t="s">
        <v>58</v>
      </c>
    </row>
    <row r="44" customFormat="false" ht="15" hidden="false" customHeight="false" outlineLevel="0" collapsed="false">
      <c r="B44" s="0" t="s">
        <v>59</v>
      </c>
      <c r="C44" s="0" t="s">
        <v>6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8:11Z</dcterms:created>
  <dc:creator>Apache POI</dc:creator>
  <dc:description/>
  <dc:language>en-US</dc:language>
  <cp:lastModifiedBy/>
  <cp:revision>0</cp:revision>
  <dc:subject/>
  <dc:title/>
</cp:coreProperties>
</file>