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4">
  <si>
    <t xml:space="preserve">Ítems del llamado SERVICIO DE READECUACION DE MAMPARAS con ID: 320852</t>
  </si>
  <si>
    <t xml:space="preserve">SERVICIO DE READECUA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REPLANTEO ( 124 M2 MAMPARAS + 125 M2 ALFOMBRAS)</t>
  </si>
  <si>
    <t xml:space="preserve">Metros cuadrados</t>
  </si>
  <si>
    <t xml:space="preserve">249</t>
  </si>
  <si>
    <t xml:space="preserve">DESMONTAJE DE MAMPARA CIEGA DE EUCATEK</t>
  </si>
  <si>
    <t xml:space="preserve">9</t>
  </si>
  <si>
    <t xml:space="preserve">DESMONTAJE Y MONTAJE DE MAMPARA CIEGA DE EUCATEK, CON REUTILIZACION DE PERFILERIA EXISTENTES, CON REPOSICION DE PERFILERIAS EN MAL ESTADO</t>
  </si>
  <si>
    <t xml:space="preserve">18</t>
  </si>
  <si>
    <t xml:space="preserve">MONTAJE DE PUERTA DE EUCATEK EXISTENTE, CON REUTILIZACION DE MATERIALES Y/O PROVISION DE FALTANTES</t>
  </si>
  <si>
    <t xml:space="preserve">Unidad</t>
  </si>
  <si>
    <t xml:space="preserve">1</t>
  </si>
  <si>
    <t xml:space="preserve">DESMONTAJE DE MAMPARA CIEGA DE MADERA</t>
  </si>
  <si>
    <t xml:space="preserve">103</t>
  </si>
  <si>
    <t xml:space="preserve">DESMONTAJE Y MONTAJE DE MAMPARA CIEGA DE MADERA</t>
  </si>
  <si>
    <t xml:space="preserve">124</t>
  </si>
  <si>
    <t xml:space="preserve">PROVISION Y COLOCACION DE MAMPARA DE MADERA DE CEDRO O PARAISO LUSTRADA COLOR MATE Y CON ALTURA, CARACTERISTICAS Y TERMINACIONES IGUAL A LAS EXISTENTES</t>
  </si>
  <si>
    <t xml:space="preserve">152</t>
  </si>
  <si>
    <t xml:space="preserve">MONTEJE DE PUERTA DE MADERA</t>
  </si>
  <si>
    <t xml:space="preserve">7</t>
  </si>
  <si>
    <t xml:space="preserve">INSTALACION ELECTRICA DESMONTAJE, MONTAJE, PROVISION DE BOCAS</t>
  </si>
  <si>
    <t xml:space="preserve">Unidad Medida Global</t>
  </si>
  <si>
    <t xml:space="preserve">30</t>
  </si>
  <si>
    <t xml:space="preserve">REPARACION DE DAÑOS A CIELO RASO, MAMPARAS Y PUERTAS</t>
  </si>
  <si>
    <t xml:space="preserve">PROVISION Y COLOCACION DE ALFOMBRA DE SIMILAR DISEÑO Y COLOR AL EXISTENTE</t>
  </si>
  <si>
    <t xml:space="preserve">125</t>
  </si>
  <si>
    <t xml:space="preserve">MONTAJE DE ALFOMBRA REMOVIDA, INCLUYE ADHESIVOS</t>
  </si>
  <si>
    <t xml:space="preserve">33</t>
  </si>
  <si>
    <t xml:space="preserve">REMOCION DE ALFOMBRAS EXISTENTES</t>
  </si>
  <si>
    <t xml:space="preserve">LIMPIEZA TOTAL DE OBRA CON ACOPIO EN PISO 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8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3:24Z</dcterms:created>
  <dc:creator>Apache POI</dc:creator>
  <dc:description/>
  <dc:language>en-US</dc:language>
  <cp:lastModifiedBy/>
  <cp:revision>0</cp:revision>
  <dc:subject/>
  <dc:title/>
</cp:coreProperties>
</file>