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Libros Infantiles con ID: 320687</t>
  </si>
  <si>
    <t xml:space="preserve">Adquisición de Libros Infan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2304-002</t>
  </si>
  <si>
    <t xml:space="preserve">Libro "Jagua ha Mbarakaja"</t>
  </si>
  <si>
    <t xml:space="preserve">Unidad</t>
  </si>
  <si>
    <t xml:space="preserve">UNIDAD</t>
  </si>
  <si>
    <t xml:space="preserve">46.180</t>
  </si>
  <si>
    <t xml:space="preserve">Libro "Cacería"</t>
  </si>
  <si>
    <t xml:space="preserve">Libro "Fiesta en el bosque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03:57Z</dcterms:created>
  <dc:creator>Apache POI</dc:creator>
  <dc:description/>
  <dc:language>en-US</dc:language>
  <cp:lastModifiedBy/>
  <cp:revision>0</cp:revision>
  <dc:subject/>
  <dc:title/>
</cp:coreProperties>
</file>