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MANTENIMIENTO Y REPARACION DE CAMINOS DEL DEPARTAMENTO con ID: 320442</t>
  </si>
  <si>
    <t xml:space="preserve">MANTENIMIENTO Y REPARACION DE CAMINOS D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Levantamiento Topográfico</t>
  </si>
  <si>
    <t xml:space="preserve">Kilómetros</t>
  </si>
  <si>
    <t xml:space="preserve">168</t>
  </si>
  <si>
    <t xml:space="preserve">Mantenimiento y Reparación de Caminos rurales</t>
  </si>
  <si>
    <t xml:space="preserve">Excavación de materiales no aptos</t>
  </si>
  <si>
    <t xml:space="preserve">Metros cúbicos</t>
  </si>
  <si>
    <t xml:space="preserve">2.000</t>
  </si>
  <si>
    <t xml:space="preserve">Conformación de materiales y definición de cuneteadas terminadas, con profundidad de hasta 30 cm, ambos 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9:40Z</dcterms:created>
  <dc:creator>Apache POI</dc:creator>
  <dc:description/>
  <dc:language>en-US</dc:language>
  <cp:lastModifiedBy/>
  <cp:revision>0</cp:revision>
  <dc:subject/>
  <dc:title/>
</cp:coreProperties>
</file>