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97">
  <si>
    <t xml:space="preserve">Ítems del llamado ADQUISICION DE CUBIERTAS, CAMARAS Y BATERIAS con ID: 319696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ón 900x20.  </t>
  </si>
  <si>
    <t xml:space="preserve">Unidad</t>
  </si>
  <si>
    <t xml:space="preserve">UNIDAD</t>
  </si>
  <si>
    <t xml:space="preserve">2</t>
  </si>
  <si>
    <t xml:space="preserve">Cubierta Lisa 7,50x16. </t>
  </si>
  <si>
    <t xml:space="preserve">25172502-005</t>
  </si>
  <si>
    <t xml:space="preserve">CCámara para Cubierta 7,50x16 de 16 telas</t>
  </si>
  <si>
    <t xml:space="preserve">Cubierta para camión 275-80 R22, 5.  </t>
  </si>
  <si>
    <t xml:space="preserve">25172504-002</t>
  </si>
  <si>
    <t xml:space="preserve">Cubierta para camioneta 245/75/R16 </t>
  </si>
  <si>
    <t xml:space="preserve">4</t>
  </si>
  <si>
    <t xml:space="preserve">Cubierta para camioneta 235/60/R18</t>
  </si>
  <si>
    <t xml:space="preserve">25172503-001</t>
  </si>
  <si>
    <t xml:space="preserve">Cubierta Trasera para Tractor 8,3/8-24 de 8 telas  </t>
  </si>
  <si>
    <t xml:space="preserve">Cámara para Cubierta 8,3/8-24 de 8 telas</t>
  </si>
  <si>
    <t xml:space="preserve">Cubierta Delantera para Tractor 5,60-15 de 6 telas </t>
  </si>
  <si>
    <t xml:space="preserve">3</t>
  </si>
  <si>
    <t xml:space="preserve">Cámara para Cubierta 5,60-15 de 6 telas</t>
  </si>
  <si>
    <t xml:space="preserve">Cubierta  235x75/15. </t>
  </si>
  <si>
    <t xml:space="preserve">25172502-004</t>
  </si>
  <si>
    <t xml:space="preserve">mara para Cubierta 235x75/15 3 lonas</t>
  </si>
  <si>
    <t xml:space="preserve">Cubiertas para Tractor 16,9 - 28 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Cubiertas para camioneta 235/60 R18 </t>
  </si>
  <si>
    <t xml:space="preserve">25172506-001</t>
  </si>
  <si>
    <t xml:space="preserve">Cubierta delantera para motocicleta 2.75-21 TRAILL 45 R</t>
  </si>
  <si>
    <t xml:space="preserve">Cubierta trasera para motocicleta 2.15X18 RIM</t>
  </si>
  <si>
    <t xml:space="preserve">Cubierta para tractorcito 18x8.50-8NHS </t>
  </si>
  <si>
    <t xml:space="preserve">8</t>
  </si>
  <si>
    <t xml:space="preserve">LOTE NRO: 3</t>
  </si>
  <si>
    <t xml:space="preserve">LOTE Nº 3, Contrato Abierto: No , Abastecimiento simultáneo: No</t>
  </si>
  <si>
    <t xml:space="preserve">CUBIERTAS 295/80/22,5. </t>
  </si>
  <si>
    <t xml:space="preserve">CUBIERTAS 1000 X 20. </t>
  </si>
  <si>
    <t xml:space="preserve">25172502-006</t>
  </si>
  <si>
    <t xml:space="preserve">Cámara  1000 X 20 de 16 telas. </t>
  </si>
  <si>
    <t xml:space="preserve">25172502-001</t>
  </si>
  <si>
    <t xml:space="preserve">PROTECTOR  1000 X 20</t>
  </si>
  <si>
    <t xml:space="preserve">CUBIERTAS 215/75/17,5. </t>
  </si>
  <si>
    <t xml:space="preserve">CUBIERTAS 275/80/22,5</t>
  </si>
  <si>
    <t xml:space="preserve">CUBIERTAS 225/70R15.</t>
  </si>
  <si>
    <t xml:space="preserve">CUBIERTAS 205/75R16 C. </t>
  </si>
  <si>
    <t xml:space="preserve">CUBIERTAS 750 X 16</t>
  </si>
  <si>
    <t xml:space="preserve">Cámara 750 X 16 de 8 telas.</t>
  </si>
  <si>
    <t xml:space="preserve">PROTECTOR 750 X 16</t>
  </si>
  <si>
    <t xml:space="preserve">CUBIERTAS 235/70R16. </t>
  </si>
  <si>
    <t xml:space="preserve">CUBIERTAS 225/75R15. </t>
  </si>
  <si>
    <t xml:space="preserve">CUBIERTAS 700 X 15. </t>
  </si>
  <si>
    <t xml:space="preserve">CUBIERTAS 700 X 16. </t>
  </si>
  <si>
    <t xml:space="preserve">25172504-001</t>
  </si>
  <si>
    <t xml:space="preserve">CUBIERTAS 185/14. </t>
  </si>
  <si>
    <t xml:space="preserve">CUBIERTAS 195/65R15. </t>
  </si>
  <si>
    <t xml:space="preserve">6</t>
  </si>
  <si>
    <t xml:space="preserve">LOTE NRO: 4</t>
  </si>
  <si>
    <t xml:space="preserve">LOTE Nº 4, Contrato Abierto: No , Abastecimiento simultáneo: No</t>
  </si>
  <si>
    <t xml:space="preserve">Cubiertas para Tractor 18.4 -30</t>
  </si>
  <si>
    <t xml:space="preserve">Cubiertas  para Tractor 16.9 - 28</t>
  </si>
  <si>
    <t xml:space="preserve">Cubiertas para tractorcito corta césped 15 x 6,00 - 6NHS</t>
  </si>
  <si>
    <t xml:space="preserve">Cubiertas  lisas 275/80 R22,5 </t>
  </si>
  <si>
    <t xml:space="preserve">Cubiertas  semi pantanera  275/80 R22,5 </t>
  </si>
  <si>
    <t xml:space="preserve">Cubiertas para camioneta 235/85 R16 semi pantanera </t>
  </si>
  <si>
    <t xml:space="preserve">Cubiertas  para camioneta 225/75 R15  semi pantanera </t>
  </si>
  <si>
    <t xml:space="preserve">LOTE NRO: 5</t>
  </si>
  <si>
    <t xml:space="preserve">LOTE Nº 5 - BATERIAS, Contrato Abierto: No , Abastecimiento simultáneo: No</t>
  </si>
  <si>
    <t xml:space="preserve">26111703-004</t>
  </si>
  <si>
    <t xml:space="preserve">BATERIA DE 12 VOLTS 120 AMP</t>
  </si>
  <si>
    <t xml:space="preserve">BATERIA DE 12 VOLTS 110 AMP</t>
  </si>
  <si>
    <t xml:space="preserve">26111703-003</t>
  </si>
  <si>
    <t xml:space="preserve">BATERIA DE 12 VOLTS 90 AMP</t>
  </si>
  <si>
    <t xml:space="preserve">LOTE NRO: 6</t>
  </si>
  <si>
    <t xml:space="preserve">LOTE Nº 6 - BATERIAS, Contrato Abierto: No , Abastecimiento simultáneo: No</t>
  </si>
  <si>
    <t xml:space="preserve">BATERIA DE 12 VOLTS 200 AMP</t>
  </si>
  <si>
    <t xml:space="preserve">BATERIA DE 12 VOLTS 160 AMP</t>
  </si>
  <si>
    <t xml:space="preserve">BATERIA DE 12 VOLTS 90 AMP </t>
  </si>
  <si>
    <t xml:space="preserve">10</t>
  </si>
  <si>
    <t xml:space="preserve">26111703-002</t>
  </si>
  <si>
    <t xml:space="preserve">BATERIA DE 12 VOLTS 75 AM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8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31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2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35</v>
      </c>
      <c r="D17" s="6" t="s">
        <v>15</v>
      </c>
      <c r="E17" s="6" t="s">
        <v>16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6</v>
      </c>
    </row>
    <row r="19" customFormat="false" ht="15" hidden="false" customHeight="false" outlineLevel="0" collapsed="false">
      <c r="A19" s="2" t="s">
        <v>3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2</v>
      </c>
      <c r="C22" s="6" t="s">
        <v>39</v>
      </c>
      <c r="D22" s="6" t="s">
        <v>15</v>
      </c>
      <c r="E22" s="6" t="s">
        <v>16</v>
      </c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0</v>
      </c>
      <c r="C23" s="6" t="s">
        <v>41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0</v>
      </c>
      <c r="C24" s="6" t="s">
        <v>42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26</v>
      </c>
      <c r="C25" s="6" t="s">
        <v>43</v>
      </c>
      <c r="D25" s="6" t="s">
        <v>15</v>
      </c>
      <c r="E25" s="6" t="s">
        <v>16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6</v>
      </c>
    </row>
    <row r="27" customFormat="false" ht="15" hidden="false" customHeight="false" outlineLevel="0" collapsed="false">
      <c r="A27" s="2" t="s">
        <v>4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47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3</v>
      </c>
      <c r="C31" s="6" t="s">
        <v>48</v>
      </c>
      <c r="D31" s="6" t="s">
        <v>15</v>
      </c>
      <c r="E31" s="6" t="s">
        <v>16</v>
      </c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9</v>
      </c>
      <c r="C32" s="6" t="s">
        <v>50</v>
      </c>
      <c r="D32" s="6" t="s">
        <v>15</v>
      </c>
      <c r="E32" s="6" t="s">
        <v>16</v>
      </c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51</v>
      </c>
      <c r="C33" s="6" t="s">
        <v>52</v>
      </c>
      <c r="D33" s="6" t="s">
        <v>15</v>
      </c>
      <c r="E33" s="6" t="s">
        <v>16</v>
      </c>
      <c r="F33" s="6" t="s">
        <v>4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13</v>
      </c>
      <c r="C34" s="6" t="s">
        <v>53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13</v>
      </c>
      <c r="C35" s="6" t="s">
        <v>54</v>
      </c>
      <c r="D35" s="6" t="s">
        <v>15</v>
      </c>
      <c r="E35" s="6" t="s">
        <v>16</v>
      </c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22</v>
      </c>
      <c r="C36" s="6" t="s">
        <v>55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22</v>
      </c>
      <c r="C37" s="6" t="s">
        <v>56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22</v>
      </c>
      <c r="C38" s="6" t="s">
        <v>57</v>
      </c>
      <c r="D38" s="6" t="s">
        <v>15</v>
      </c>
      <c r="E38" s="6" t="s">
        <v>16</v>
      </c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19</v>
      </c>
      <c r="C39" s="6" t="s">
        <v>58</v>
      </c>
      <c r="D39" s="6" t="s">
        <v>15</v>
      </c>
      <c r="E39" s="6" t="s">
        <v>16</v>
      </c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51</v>
      </c>
      <c r="C40" s="6" t="s">
        <v>59</v>
      </c>
      <c r="D40" s="6" t="s">
        <v>15</v>
      </c>
      <c r="E40" s="6" t="s">
        <v>16</v>
      </c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22</v>
      </c>
      <c r="C41" s="6" t="s">
        <v>60</v>
      </c>
      <c r="D41" s="6" t="s">
        <v>15</v>
      </c>
      <c r="E41" s="6" t="s">
        <v>16</v>
      </c>
      <c r="F41" s="6" t="s">
        <v>4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22</v>
      </c>
      <c r="C42" s="6" t="s">
        <v>61</v>
      </c>
      <c r="D42" s="6" t="s">
        <v>15</v>
      </c>
      <c r="E42" s="6" t="s">
        <v>16</v>
      </c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22</v>
      </c>
      <c r="C43" s="6" t="s">
        <v>62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22</v>
      </c>
      <c r="C44" s="6" t="s">
        <v>63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64</v>
      </c>
      <c r="C45" s="6" t="s">
        <v>65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64</v>
      </c>
      <c r="C46" s="6" t="s">
        <v>66</v>
      </c>
      <c r="D46" s="6" t="s">
        <v>15</v>
      </c>
      <c r="E46" s="6" t="s">
        <v>16</v>
      </c>
      <c r="F46" s="6" t="s">
        <v>6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6</v>
      </c>
    </row>
    <row r="48" customFormat="false" ht="15" hidden="false" customHeight="false" outlineLevel="0" collapsed="false">
      <c r="A48" s="2" t="s">
        <v>6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9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26</v>
      </c>
      <c r="C51" s="6" t="s">
        <v>70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26</v>
      </c>
      <c r="C52" s="6" t="s">
        <v>71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26</v>
      </c>
      <c r="C53" s="6" t="s">
        <v>72</v>
      </c>
      <c r="D53" s="6" t="s">
        <v>15</v>
      </c>
      <c r="E53" s="6" t="s">
        <v>16</v>
      </c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13</v>
      </c>
      <c r="C54" s="6" t="s">
        <v>73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3</v>
      </c>
      <c r="C55" s="6" t="s">
        <v>74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13</v>
      </c>
      <c r="C56" s="6" t="s">
        <v>75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13</v>
      </c>
      <c r="C57" s="6" t="s">
        <v>76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36</v>
      </c>
    </row>
    <row r="59" customFormat="false" ht="15" hidden="false" customHeight="false" outlineLevel="0" collapsed="false">
      <c r="A59" s="2" t="s">
        <v>7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79</v>
      </c>
      <c r="C62" s="6" t="s">
        <v>80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79</v>
      </c>
      <c r="C63" s="6" t="s">
        <v>81</v>
      </c>
      <c r="D63" s="6" t="s">
        <v>15</v>
      </c>
      <c r="E63" s="6" t="s">
        <v>16</v>
      </c>
      <c r="F63" s="6" t="s">
        <v>6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82</v>
      </c>
      <c r="C64" s="6" t="s">
        <v>83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36</v>
      </c>
    </row>
    <row r="66" customFormat="false" ht="15" hidden="false" customHeight="false" outlineLevel="0" collapsed="false">
      <c r="A66" s="2" t="s">
        <v>8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79</v>
      </c>
      <c r="C69" s="6" t="s">
        <v>86</v>
      </c>
      <c r="D69" s="6" t="s">
        <v>15</v>
      </c>
      <c r="E69" s="6" t="s">
        <v>16</v>
      </c>
      <c r="F69" s="6" t="s">
        <v>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79</v>
      </c>
      <c r="C70" s="6" t="s">
        <v>87</v>
      </c>
      <c r="D70" s="6" t="s">
        <v>15</v>
      </c>
      <c r="E70" s="6" t="s">
        <v>16</v>
      </c>
      <c r="F70" s="6" t="s">
        <v>4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82</v>
      </c>
      <c r="C71" s="6" t="s">
        <v>88</v>
      </c>
      <c r="D71" s="6" t="s">
        <v>15</v>
      </c>
      <c r="E71" s="6" t="s">
        <v>16</v>
      </c>
      <c r="F71" s="6" t="s">
        <v>8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90</v>
      </c>
      <c r="C72" s="6" t="s">
        <v>91</v>
      </c>
      <c r="D72" s="6" t="s">
        <v>15</v>
      </c>
      <c r="E72" s="6" t="s">
        <v>16</v>
      </c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36</v>
      </c>
    </row>
    <row r="79" customFormat="false" ht="15" hidden="false" customHeight="false" outlineLevel="0" collapsed="false">
      <c r="B79" s="7" t="s">
        <v>92</v>
      </c>
      <c r="C79" s="7"/>
    </row>
    <row r="80" customFormat="false" ht="15" hidden="false" customHeight="false" outlineLevel="0" collapsed="false">
      <c r="B80" s="0" t="s">
        <v>93</v>
      </c>
      <c r="C80" s="0" t="s">
        <v>94</v>
      </c>
    </row>
    <row r="81" customFormat="false" ht="15" hidden="false" customHeight="false" outlineLevel="0" collapsed="false">
      <c r="B81" s="0" t="s">
        <v>95</v>
      </c>
      <c r="C81" s="0" t="s">
        <v>96</v>
      </c>
    </row>
  </sheetData>
  <mergeCells count="13">
    <mergeCell ref="A1:L1"/>
    <mergeCell ref="A2:L2"/>
    <mergeCell ref="A3:K3"/>
    <mergeCell ref="A19:L19"/>
    <mergeCell ref="A20:K20"/>
    <mergeCell ref="A27:L27"/>
    <mergeCell ref="A28:K28"/>
    <mergeCell ref="A48:L48"/>
    <mergeCell ref="A49:K49"/>
    <mergeCell ref="A59:L59"/>
    <mergeCell ref="A60:K60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07:04Z</dcterms:created>
  <dc:creator>Apache POI</dc:creator>
  <dc:description/>
  <dc:language>en-US</dc:language>
  <cp:lastModifiedBy/>
  <cp:revision>0</cp:revision>
  <dc:subject/>
  <dc:title/>
</cp:coreProperties>
</file>