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2">
  <si>
    <t xml:space="preserve">Ítems del llamado ADQUISICION DE ARTICULOS DE FERRETERIA con ID: 319413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36-001</t>
  </si>
  <si>
    <t xml:space="preserve">Electrodo de 2.25</t>
  </si>
  <si>
    <t xml:space="preserve">Kilogramos</t>
  </si>
  <si>
    <t xml:space="preserve">CAJA</t>
  </si>
  <si>
    <t xml:space="preserve">40</t>
  </si>
  <si>
    <t xml:space="preserve">Electrodo de 2.5 mm</t>
  </si>
  <si>
    <t xml:space="preserve">Electrodo de 3mm</t>
  </si>
  <si>
    <t xml:space="preserve">Electrodo de 3.25mm</t>
  </si>
  <si>
    <t xml:space="preserve">23171510-001</t>
  </si>
  <si>
    <t xml:space="preserve">Estaño para soldar</t>
  </si>
  <si>
    <t xml:space="preserve">10</t>
  </si>
  <si>
    <t xml:space="preserve">30101503-001</t>
  </si>
  <si>
    <t xml:space="preserve">Angulo de hierro 1 1/2 x 1/8</t>
  </si>
  <si>
    <t xml:space="preserve">Unidad</t>
  </si>
  <si>
    <t xml:space="preserve">UNIDAD</t>
  </si>
  <si>
    <t xml:space="preserve">20</t>
  </si>
  <si>
    <t xml:space="preserve">Angulo de hierro 3/4 x 1/8</t>
  </si>
  <si>
    <t xml:space="preserve">30101603-001</t>
  </si>
  <si>
    <t xml:space="preserve">Planchuela de hierro de 1" x 1/8</t>
  </si>
  <si>
    <t xml:space="preserve">Planchuela de hierro de 1/2" x 1/8</t>
  </si>
  <si>
    <t xml:space="preserve">30102403-004</t>
  </si>
  <si>
    <t xml:space="preserve">Varilla de hierro liso de 1"</t>
  </si>
  <si>
    <t xml:space="preserve">50</t>
  </si>
  <si>
    <t xml:space="preserve">Varilla de hierro liso de 1/2" </t>
  </si>
  <si>
    <t xml:space="preserve">Varilla de hierro liso 1/4</t>
  </si>
  <si>
    <t xml:space="preserve">Varilla de hierro liso de 5/8</t>
  </si>
  <si>
    <t xml:space="preserve">Varilla de aluminio liso de 16mm</t>
  </si>
  <si>
    <t xml:space="preserve">30102511-9999</t>
  </si>
  <si>
    <t xml:space="preserve">Chapa Aleacion de Zinc</t>
  </si>
  <si>
    <t xml:space="preserve">120</t>
  </si>
  <si>
    <t xml:space="preserve">30111601-001</t>
  </si>
  <si>
    <t xml:space="preserve">Cemento blanco</t>
  </si>
  <si>
    <t xml:space="preserve">BOLSA</t>
  </si>
  <si>
    <t xml:space="preserve">300</t>
  </si>
  <si>
    <t xml:space="preserve">30111601-002</t>
  </si>
  <si>
    <t xml:space="preserve">Cemento portland</t>
  </si>
  <si>
    <t xml:space="preserve">500</t>
  </si>
  <si>
    <t xml:space="preserve">30111601-003</t>
  </si>
  <si>
    <t xml:space="preserve">Cemento glaucol</t>
  </si>
  <si>
    <t xml:space="preserve">31162003-002</t>
  </si>
  <si>
    <t xml:space="preserve">Clavo con cabeza  de 2"</t>
  </si>
  <si>
    <t xml:space="preserve">30</t>
  </si>
  <si>
    <t xml:space="preserve">Clavo con cabeza de 1"</t>
  </si>
  <si>
    <t xml:space="preserve">Clavo con cabeza 1 1/2"</t>
  </si>
  <si>
    <t xml:space="preserve">Clavo con cabeza 3/4</t>
  </si>
  <si>
    <t xml:space="preserve">21101510-9999</t>
  </si>
  <si>
    <t xml:space="preserve">Tubo 1/2" galvanizado</t>
  </si>
  <si>
    <t xml:space="preserve">Tubo 2" 1/2 galvanizado</t>
  </si>
  <si>
    <t xml:space="preserve">Tuberia porta gotero para riego de 110 mm para agua</t>
  </si>
  <si>
    <t xml:space="preserve">Tuberia porta gotero para riego de 85 mm para agua</t>
  </si>
  <si>
    <t xml:space="preserve">TUBO</t>
  </si>
  <si>
    <t xml:space="preserve">31162003-001</t>
  </si>
  <si>
    <t xml:space="preserve">Clavo sin cabeza de 1"</t>
  </si>
  <si>
    <t xml:space="preserve">31162201-003</t>
  </si>
  <si>
    <t xml:space="preserve">Remaches completos de 1"</t>
  </si>
  <si>
    <t xml:space="preserve">100</t>
  </si>
  <si>
    <t xml:space="preserve">31162403-001</t>
  </si>
  <si>
    <t xml:space="preserve">Bisagra para puerta</t>
  </si>
  <si>
    <t xml:space="preserve">200</t>
  </si>
  <si>
    <t xml:space="preserve">31162403-002</t>
  </si>
  <si>
    <t xml:space="preserve">Bisagra para ventana</t>
  </si>
  <si>
    <t xml:space="preserve">31162417-001</t>
  </si>
  <si>
    <t xml:space="preserve">Pasadores grande con porta candado</t>
  </si>
  <si>
    <t xml:space="preserve">Pasadores </t>
  </si>
  <si>
    <t xml:space="preserve">21101510-001</t>
  </si>
  <si>
    <t xml:space="preserve">Cinta teflon</t>
  </si>
  <si>
    <t xml:space="preserve">Tuberia porta gotero para riego de 25 mm</t>
  </si>
  <si>
    <t xml:space="preserve">Tuberia porta gotero para riego de 20 mm</t>
  </si>
  <si>
    <t xml:space="preserve">31152002-001</t>
  </si>
  <si>
    <t xml:space="preserve">Alambre de pua nº 16</t>
  </si>
  <si>
    <t xml:space="preserve">ROLLO</t>
  </si>
  <si>
    <t xml:space="preserve">25</t>
  </si>
  <si>
    <t xml:space="preserve">Alambre de pua nº 14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25</v>
      </c>
      <c r="E10" s="5" t="s">
        <v>26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 t="s">
        <v>26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25</v>
      </c>
      <c r="E12" s="5" t="s">
        <v>26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5</v>
      </c>
      <c r="E13" s="5" t="s">
        <v>26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25</v>
      </c>
      <c r="E14" s="5" t="s">
        <v>26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6</v>
      </c>
      <c r="D15" s="5" t="s">
        <v>25</v>
      </c>
      <c r="E15" s="5" t="s">
        <v>26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7</v>
      </c>
      <c r="D16" s="5" t="s">
        <v>25</v>
      </c>
      <c r="E16" s="5" t="s">
        <v>26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8</v>
      </c>
      <c r="D17" s="5" t="s">
        <v>25</v>
      </c>
      <c r="E17" s="5" t="s">
        <v>26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25</v>
      </c>
      <c r="E18" s="5" t="s">
        <v>26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44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25</v>
      </c>
      <c r="E20" s="5" t="s">
        <v>44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44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44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4</v>
      </c>
      <c r="E23" s="5" t="s">
        <v>44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4</v>
      </c>
      <c r="E24" s="5" t="s">
        <v>44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6</v>
      </c>
      <c r="D25" s="5" t="s">
        <v>14</v>
      </c>
      <c r="E25" s="5" t="s">
        <v>44</v>
      </c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25</v>
      </c>
      <c r="E26" s="5" t="s">
        <v>26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9</v>
      </c>
      <c r="D27" s="5" t="s">
        <v>25</v>
      </c>
      <c r="E27" s="5" t="s">
        <v>26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0</v>
      </c>
      <c r="D28" s="5" t="s">
        <v>25</v>
      </c>
      <c r="E28" s="5" t="s">
        <v>26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1</v>
      </c>
      <c r="D29" s="5" t="s">
        <v>25</v>
      </c>
      <c r="E29" s="5" t="s">
        <v>62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 t="s">
        <v>44</v>
      </c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 t="s">
        <v>44</v>
      </c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25</v>
      </c>
      <c r="E32" s="5" t="s">
        <v>26</v>
      </c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25</v>
      </c>
      <c r="E33" s="5" t="s">
        <v>26</v>
      </c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25</v>
      </c>
      <c r="E34" s="5" t="s">
        <v>26</v>
      </c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5</v>
      </c>
      <c r="D35" s="5" t="s">
        <v>25</v>
      </c>
      <c r="E35" s="5" t="s">
        <v>26</v>
      </c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25</v>
      </c>
      <c r="E36" s="5" t="s">
        <v>26</v>
      </c>
      <c r="F36" s="5" t="s">
        <v>4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78</v>
      </c>
      <c r="D37" s="5" t="s">
        <v>25</v>
      </c>
      <c r="E37" s="5" t="s">
        <v>26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79</v>
      </c>
      <c r="D38" s="5" t="s">
        <v>25</v>
      </c>
      <c r="E38" s="5" t="s">
        <v>26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25</v>
      </c>
      <c r="E39" s="5" t="s">
        <v>82</v>
      </c>
      <c r="F39" s="5" t="s">
        <v>8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4</v>
      </c>
      <c r="D40" s="5" t="s">
        <v>25</v>
      </c>
      <c r="E40" s="5" t="s">
        <v>82</v>
      </c>
      <c r="F40" s="5" t="s">
        <v>8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86</v>
      </c>
    </row>
    <row r="47" customFormat="false" ht="15" hidden="false" customHeight="false" outlineLevel="0" collapsed="false">
      <c r="B47" s="6" t="s">
        <v>87</v>
      </c>
      <c r="C47" s="6"/>
    </row>
    <row r="48" customFormat="false" ht="15" hidden="false" customHeight="false" outlineLevel="0" collapsed="false">
      <c r="B48" s="0" t="s">
        <v>88</v>
      </c>
      <c r="C48" s="0" t="s">
        <v>89</v>
      </c>
    </row>
    <row r="49" customFormat="false" ht="15" hidden="false" customHeight="false" outlineLevel="0" collapsed="false">
      <c r="B49" s="0" t="s">
        <v>90</v>
      </c>
      <c r="C49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32:11Z</dcterms:created>
  <dc:creator>Apache POI</dc:creator>
  <dc:description/>
  <dc:language>en-US</dc:language>
  <cp:lastModifiedBy/>
  <cp:revision>0</cp:revision>
  <dc:subject/>
  <dc:title/>
</cp:coreProperties>
</file>