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MUEBLES DE OFICINA con ID: 319178</t>
  </si>
  <si>
    <t xml:space="preserve">ADQUISICIÓ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Armario de 4,60x2,10, con profundidad adecuada para almacenar documentos y biblioratos, con puertas corredizas, con rieles de aluminio y cerraduras adecuadas al sistema. Terminación del interior con lustres de cedro natural y fachada en decapé</t>
  </si>
  <si>
    <t xml:space="preserve">Metros cuadrados</t>
  </si>
  <si>
    <t xml:space="preserve">UNIDAD</t>
  </si>
  <si>
    <t xml:space="preserve">9,8</t>
  </si>
  <si>
    <t xml:space="preserve">Mueble alto para biblioratos. Armario colgado de la pared en forma de ?U?, con sistema abierto, lustre en cedro natural</t>
  </si>
  <si>
    <t xml:space="preserve">Metro lineal</t>
  </si>
  <si>
    <t xml:space="preserve">8,16</t>
  </si>
  <si>
    <t xml:space="preserve">Armario de 1,50x2,10m con puertas corredizas con rieles de aluminio y cerraduras adecuadas al sistema, terminación con lustre de cedro natural</t>
  </si>
  <si>
    <t xml:space="preserve">3</t>
  </si>
  <si>
    <t xml:space="preserve">Mampara de madera de 4xx2 metros ? divisoria de salón, con terminación adecuada a ambos lados, con lustre de cedro natural.</t>
  </si>
  <si>
    <t xml:space="preserve">8,8</t>
  </si>
  <si>
    <t xml:space="preserve">Armario de 1,70x1,20 metros con 4 compartimentos, con altura adecuada para almacenar biblioratos</t>
  </si>
  <si>
    <t xml:space="preserve">Unidad</t>
  </si>
  <si>
    <t xml:space="preserve">1</t>
  </si>
  <si>
    <t xml:space="preserve">Escritorio de madera de 1,50x0,70 metros con 6 cajones (3 cajones cada lado), con sus respectivas cerradur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8</v>
      </c>
      <c r="E5" s="5" t="s">
        <v>15</v>
      </c>
      <c r="F5" s="5" t="s">
        <v>19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e">
        <f aca="false">I7*F7</f>
        <v>#VALUE!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25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7</v>
      </c>
      <c r="D9" s="5" t="s">
        <v>25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15:51Z</dcterms:created>
  <dc:creator>Apache POI</dc:creator>
  <dc:description/>
  <dc:language>en-US</dc:language>
  <cp:lastModifiedBy/>
  <cp:revision>0</cp:revision>
  <dc:subject/>
  <dc:title/>
</cp:coreProperties>
</file>