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provision de carteles de señalizacion de caminos con ID: 318903</t>
  </si>
  <si>
    <t xml:space="preserve">provision de carteles de señaliz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es de señalizacion de 2,50mts x 1,20mts.</t>
  </si>
  <si>
    <t xml:space="preserve">Unidad</t>
  </si>
  <si>
    <t xml:space="preserve">50</t>
  </si>
  <si>
    <t xml:space="preserve">Carteles de Señalizacion de 0,60mtsx 0,50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7:33:54Z</dcterms:created>
  <dc:creator>Apache POI</dc:creator>
  <dc:description/>
  <dc:language>en-US</dc:language>
  <cp:lastModifiedBy/>
  <cp:revision>0</cp:revision>
  <dc:subject/>
  <dc:title/>
</cp:coreProperties>
</file>