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3">
  <si>
    <t xml:space="preserve">Ítems del llamado CD N° 29/16 - ADQUISICION DE UTENSILIOS DE COCINA Y COMERDOR con ID: 318789</t>
  </si>
  <si>
    <t xml:space="preserve">CD N° 29/16 - ADQUISICION DE UTENSILIOS DE COCINA Y COMER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4-002</t>
  </si>
  <si>
    <t xml:space="preserve">Pava de aluminio de 3 litros</t>
  </si>
  <si>
    <t xml:space="preserve">Unidad</t>
  </si>
  <si>
    <t xml:space="preserve">UNIDAD</t>
  </si>
  <si>
    <t xml:space="preserve">30</t>
  </si>
  <si>
    <t xml:space="preserve">Pava de aluminio de 5 litros</t>
  </si>
  <si>
    <t xml:space="preserve">50</t>
  </si>
  <si>
    <t xml:space="preserve">52152001-001</t>
  </si>
  <si>
    <t xml:space="preserve">Jarra de Aluminio</t>
  </si>
  <si>
    <t xml:space="preserve">48101902-001</t>
  </si>
  <si>
    <t xml:space="preserve">Plato hondo</t>
  </si>
  <si>
    <t xml:space="preserve">2.500</t>
  </si>
  <si>
    <t xml:space="preserve">Plato playo</t>
  </si>
  <si>
    <t xml:space="preserve">52152102-002</t>
  </si>
  <si>
    <t xml:space="preserve">Vaso de aluminio</t>
  </si>
  <si>
    <t xml:space="preserve">1.000</t>
  </si>
  <si>
    <t xml:space="preserve">Jarro de aluminio</t>
  </si>
  <si>
    <t xml:space="preserve">1.300</t>
  </si>
  <si>
    <t xml:space="preserve">52151704-004</t>
  </si>
  <si>
    <t xml:space="preserve">Cuchara para mesa</t>
  </si>
  <si>
    <t xml:space="preserve">52151503-002</t>
  </si>
  <si>
    <t xml:space="preserve">Cuchara</t>
  </si>
  <si>
    <t xml:space="preserve">500</t>
  </si>
  <si>
    <t xml:space="preserve">52152102-005</t>
  </si>
  <si>
    <t xml:space="preserve">Vaso de Plástico</t>
  </si>
  <si>
    <t xml:space="preserve">3.000</t>
  </si>
  <si>
    <t xml:space="preserve">52151703-003</t>
  </si>
  <si>
    <t xml:space="preserve">Tenedores para mesa</t>
  </si>
  <si>
    <t xml:space="preserve">52151702-002</t>
  </si>
  <si>
    <t xml:space="preserve">Cuchillo para mesa</t>
  </si>
  <si>
    <t xml:space="preserve">52151616-001</t>
  </si>
  <si>
    <t xml:space="preserve">Espátula de madera</t>
  </si>
  <si>
    <t xml:space="preserve">80</t>
  </si>
  <si>
    <t xml:space="preserve">52151702-003</t>
  </si>
  <si>
    <t xml:space="preserve">Cuchillo  Carnicero</t>
  </si>
  <si>
    <t xml:space="preserve">100</t>
  </si>
  <si>
    <t xml:space="preserve">Cuchillo  carnicero</t>
  </si>
  <si>
    <t xml:space="preserve">Cuchillo carnicero</t>
  </si>
  <si>
    <t xml:space="preserve">48101815-002</t>
  </si>
  <si>
    <t xml:space="preserve">CUCHARONES  DE METAL</t>
  </si>
  <si>
    <t xml:space="preserve">48101815-001</t>
  </si>
  <si>
    <t xml:space="preserve">48101905-001</t>
  </si>
  <si>
    <t xml:space="preserve">TAZA DE PLASTICO</t>
  </si>
  <si>
    <t xml:space="preserve">1.550</t>
  </si>
  <si>
    <t xml:space="preserve">52152102-001</t>
  </si>
  <si>
    <t xml:space="preserve">VASO DE VIDRIO</t>
  </si>
  <si>
    <t xml:space="preserve">52152006-001</t>
  </si>
  <si>
    <t xml:space="preserve">BANDEJA PARA CARNICERIA</t>
  </si>
  <si>
    <t xml:space="preserve">52151650-001</t>
  </si>
  <si>
    <t xml:space="preserve">COLADOR PARA PASTA</t>
  </si>
  <si>
    <t xml:space="preserve">52151604-010</t>
  </si>
  <si>
    <t xml:space="preserve">COLADOR PARA COCIDO</t>
  </si>
  <si>
    <t xml:space="preserve">48101909-003</t>
  </si>
  <si>
    <t xml:space="preserve">JUEGO DE CAFETERA</t>
  </si>
  <si>
    <t xml:space="preserve">10</t>
  </si>
  <si>
    <t xml:space="preserve">52151802-002</t>
  </si>
  <si>
    <t xml:space="preserve">SARTEN GRANDE</t>
  </si>
  <si>
    <t xml:space="preserve">52151802-004</t>
  </si>
  <si>
    <t xml:space="preserve">SARTEN MEDIANO</t>
  </si>
  <si>
    <t xml:space="preserve">60</t>
  </si>
  <si>
    <t xml:space="preserve">52151904-006</t>
  </si>
  <si>
    <t xml:space="preserve">BANDEJA PARA HORNO</t>
  </si>
  <si>
    <t xml:space="preserve">52151606-001</t>
  </si>
  <si>
    <t xml:space="preserve">TABLA DE PICAR CARNE</t>
  </si>
  <si>
    <t xml:space="preserve">BANDEJA PARA ENSALADA</t>
  </si>
  <si>
    <t xml:space="preserve">52152002-013</t>
  </si>
  <si>
    <t xml:space="preserve">BOLS</t>
  </si>
  <si>
    <t xml:space="preserve">52151705-001</t>
  </si>
  <si>
    <t xml:space="preserve">PORTA CUBIERTO Y PLATO</t>
  </si>
  <si>
    <t xml:space="preserve">5</t>
  </si>
  <si>
    <t xml:space="preserve">47121804-009</t>
  </si>
  <si>
    <t xml:space="preserve">PALANGANAS DE PLASTICO</t>
  </si>
  <si>
    <t xml:space="preserve">3</t>
  </si>
  <si>
    <t xml:space="preserve">47121804-003</t>
  </si>
  <si>
    <t xml:space="preserve">BAL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1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76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5</v>
      </c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1Z</dcterms:created>
  <dc:creator>Apache POI</dc:creator>
  <dc:description/>
  <dc:language>en-US</dc:language>
  <cp:lastModifiedBy/>
  <cp:revision>0</cp:revision>
  <dc:subject/>
  <dc:title/>
</cp:coreProperties>
</file>