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99">
  <si>
    <t xml:space="preserve">Ítems del llamado Construcción de Aulas en Asentamientos Indigenas con ID: 317977</t>
  </si>
  <si>
    <t xml:space="preserve">Construcción de Aulas en Asentamiento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</t>
  </si>
  <si>
    <t xml:space="preserve">Unidad</t>
  </si>
  <si>
    <t xml:space="preserve">1</t>
  </si>
  <si>
    <t xml:space="preserve">72131601-002</t>
  </si>
  <si>
    <t xml:space="preserve">LIMPIEZA Y PREPARACIÓN DEL TERRENO</t>
  </si>
  <si>
    <t xml:space="preserve">Metros cuadrados</t>
  </si>
  <si>
    <t xml:space="preserve">65</t>
  </si>
  <si>
    <t xml:space="preserve">REPLANTEO</t>
  </si>
  <si>
    <t xml:space="preserve">72131601-003</t>
  </si>
  <si>
    <t xml:space="preserve">CIMIENTO DE P.B.C. SIN CAL (1:12), CON EXCAVACIÓN</t>
  </si>
  <si>
    <t xml:space="preserve">Metros cúbicos</t>
  </si>
  <si>
    <t xml:space="preserve">18</t>
  </si>
  <si>
    <t xml:space="preserve">72131601-004</t>
  </si>
  <si>
    <t xml:space="preserve">VIGAS Y DADO DE HºAº</t>
  </si>
  <si>
    <t xml:space="preserve">1,23</t>
  </si>
  <si>
    <t xml:space="preserve">ENCADENADO DE HºAº</t>
  </si>
  <si>
    <t xml:space="preserve">2,17</t>
  </si>
  <si>
    <t xml:space="preserve">72131601-005</t>
  </si>
  <si>
    <t xml:space="preserve">DE 0,30 MTS. DE ANCHO</t>
  </si>
  <si>
    <t xml:space="preserve">14,7</t>
  </si>
  <si>
    <t xml:space="preserve">DE 0,45 MTS. DE ANCHO</t>
  </si>
  <si>
    <t xml:space="preserve">7,15</t>
  </si>
  <si>
    <t xml:space="preserve">DE 0,60 MTS. DE ANCHO</t>
  </si>
  <si>
    <t xml:space="preserve">1,1</t>
  </si>
  <si>
    <t xml:space="preserve">72131601-009</t>
  </si>
  <si>
    <t xml:space="preserve">RELLENO Y APISONADO DE INTERIORES</t>
  </si>
  <si>
    <t xml:space="preserve">31,82</t>
  </si>
  <si>
    <t xml:space="preserve">DE MAMPOSTERIA  AISLACION</t>
  </si>
  <si>
    <t xml:space="preserve">14,88</t>
  </si>
  <si>
    <t xml:space="preserve">A- DE 0,15 MTS. PARA REVOCAR</t>
  </si>
  <si>
    <t xml:space="preserve">3,4</t>
  </si>
  <si>
    <t xml:space="preserve">B- DE 0,30 MTS. VISTOS AMBAS CARAS DE LADRILLO COMUN</t>
  </si>
  <si>
    <t xml:space="preserve">34,5</t>
  </si>
  <si>
    <t xml:space="preserve">C- DE 0,30 MTS. VISTO  UNA CARA DE LADRILLO COMUN</t>
  </si>
  <si>
    <t xml:space="preserve">13,5</t>
  </si>
  <si>
    <t xml:space="preserve">D- DE 0,15 MTS. VISTO UNA CARA DE LADRILLO COMUN</t>
  </si>
  <si>
    <t xml:space="preserve">35,3</t>
  </si>
  <si>
    <t xml:space="preserve">72131601-015</t>
  </si>
  <si>
    <t xml:space="preserve">A- DE 0,45X0,45 VISTO PARA CORREDOR Y AULA</t>
  </si>
  <si>
    <t xml:space="preserve">Metro lineal</t>
  </si>
  <si>
    <t xml:space="preserve">6,6</t>
  </si>
  <si>
    <t xml:space="preserve">DE TEJAS Y TEJUELONES PRENSADAS A MAQUINA</t>
  </si>
  <si>
    <t xml:space="preserve">86</t>
  </si>
  <si>
    <t xml:space="preserve">72131601-007</t>
  </si>
  <si>
    <t xml:space="preserve">TIRANTES DE H°A°-P°-2"x6? </t>
  </si>
  <si>
    <t xml:space="preserve">72131601-008</t>
  </si>
  <si>
    <t xml:space="preserve">A- DE MAMPOSTERIA INTERIOR Y EXTERIOR A UNA CAPA </t>
  </si>
  <si>
    <t xml:space="preserve">34,3</t>
  </si>
  <si>
    <t xml:space="preserve">B- DE VIGA CUMBRERA Y GALERIA DE HºAº</t>
  </si>
  <si>
    <t xml:space="preserve">16</t>
  </si>
  <si>
    <t xml:space="preserve">CONTRAPISO DE CASCOTES</t>
  </si>
  <si>
    <t xml:space="preserve">64</t>
  </si>
  <si>
    <t xml:space="preserve">PISO DE BALDOSA.</t>
  </si>
  <si>
    <t xml:space="preserve">ZOCALO DE BALDOSA.</t>
  </si>
  <si>
    <t xml:space="preserve">34</t>
  </si>
  <si>
    <t xml:space="preserve">72131601-010</t>
  </si>
  <si>
    <t xml:space="preserve">VENTANA TIPO BALANCINES</t>
  </si>
  <si>
    <t xml:space="preserve">3</t>
  </si>
  <si>
    <t xml:space="preserve">PUERTA METÁLICA DE 1,20X2,10</t>
  </si>
  <si>
    <t xml:space="preserve">DE REVOQUE 1:3 (CEMENTO ? ARENA)</t>
  </si>
  <si>
    <t xml:space="preserve">5</t>
  </si>
  <si>
    <t xml:space="preserve">72131601-012</t>
  </si>
  <si>
    <t xml:space="preserve">DE MAMPOSTERÍA A LA CAL</t>
  </si>
  <si>
    <t xml:space="preserve">64,3</t>
  </si>
  <si>
    <t xml:space="preserve">DE PILARES VISTOS CON ANTI MOHO INCOLORO</t>
  </si>
  <si>
    <t xml:space="preserve">11,9</t>
  </si>
  <si>
    <t xml:space="preserve">DE VIGA CUMBRERA Y GALERÍA A LA CAL</t>
  </si>
  <si>
    <t xml:space="preserve">DE ABERTURAS METÁLICAS  CON PINTURA SINTETICA</t>
  </si>
  <si>
    <t xml:space="preserve">6,84</t>
  </si>
  <si>
    <t xml:space="preserve">DE LADRILLOS VISTOS CON ANTIMOHO INCOLORO</t>
  </si>
  <si>
    <t xml:space="preserve">112,3</t>
  </si>
  <si>
    <t xml:space="preserve">DE TECHO CON ACEITE DE LINO</t>
  </si>
  <si>
    <t xml:space="preserve">DE PUERTA METALICA CON PINTURA SINTETICA</t>
  </si>
  <si>
    <t xml:space="preserve">5,5</t>
  </si>
  <si>
    <t xml:space="preserve">DE TIRANTES Y LISTON DE BOCA DE MADERA</t>
  </si>
  <si>
    <t xml:space="preserve">VIDRIOS DOBLES</t>
  </si>
  <si>
    <t xml:space="preserve">72131601-001</t>
  </si>
  <si>
    <t xml:space="preserve">BOCAS</t>
  </si>
  <si>
    <t xml:space="preserve">ARTEFACTOS ELÉCTRICOS (incluye 4 VT)</t>
  </si>
  <si>
    <t xml:space="preserve">RAMPA DE ACCESO PEATONAL CON TERMINACION ALISADA DE CEMENTO Y PENDIENTE MINIMO DE 8%(REQUISITO DE ACCESIBILIDAD APROVADA POR EL INTN).</t>
  </si>
  <si>
    <t xml:space="preserve">REVOQUE CON TERMINACION DE ENDUIDO (PIZARRA COLOR VERDE)</t>
  </si>
  <si>
    <t xml:space="preserve">72131601-013</t>
  </si>
  <si>
    <t xml:space="preserve">TERMINACION  Y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5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7</v>
      </c>
      <c r="D14" s="5" t="s">
        <v>15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1</v>
      </c>
      <c r="D16" s="5" t="s">
        <v>15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3</v>
      </c>
      <c r="D17" s="5" t="s">
        <v>15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5</v>
      </c>
      <c r="D18" s="5" t="s">
        <v>1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1</v>
      </c>
      <c r="D20" s="5" t="s">
        <v>15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5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60</v>
      </c>
      <c r="D24" s="5" t="s">
        <v>15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62</v>
      </c>
      <c r="D25" s="5" t="s">
        <v>1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69</v>
      </c>
      <c r="D29" s="5" t="s">
        <v>4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5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6</v>
      </c>
      <c r="D32" s="5" t="s">
        <v>15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7</v>
      </c>
      <c r="D33" s="5" t="s">
        <v>15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9</v>
      </c>
      <c r="D34" s="5" t="s">
        <v>15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81</v>
      </c>
      <c r="D35" s="5" t="s">
        <v>15</v>
      </c>
      <c r="E35" s="5" t="s">
        <v>5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82</v>
      </c>
      <c r="D36" s="5" t="s">
        <v>15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4</v>
      </c>
      <c r="D37" s="5" t="s">
        <v>15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5</v>
      </c>
      <c r="D38" s="5" t="s">
        <v>15</v>
      </c>
      <c r="E38" s="5" t="s">
        <v>7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89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9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5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7</v>
      </c>
      <c r="D46" s="5" t="s">
        <v>15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20</v>
      </c>
      <c r="E47" s="5" t="s">
        <v>2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20</v>
      </c>
      <c r="E48" s="5" t="s">
        <v>2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5</v>
      </c>
      <c r="D49" s="5" t="s">
        <v>20</v>
      </c>
      <c r="E49" s="5" t="s">
        <v>2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5</v>
      </c>
      <c r="E50" s="5" t="s">
        <v>2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30</v>
      </c>
      <c r="D51" s="5" t="s">
        <v>15</v>
      </c>
      <c r="E51" s="5" t="s">
        <v>31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32</v>
      </c>
      <c r="D52" s="5" t="s">
        <v>15</v>
      </c>
      <c r="E52" s="5" t="s">
        <v>3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20</v>
      </c>
      <c r="E53" s="5" t="s">
        <v>3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37</v>
      </c>
      <c r="D54" s="5" t="s">
        <v>15</v>
      </c>
      <c r="E54" s="5" t="s">
        <v>38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39</v>
      </c>
      <c r="D55" s="5" t="s">
        <v>15</v>
      </c>
      <c r="E55" s="5" t="s">
        <v>4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41</v>
      </c>
      <c r="D56" s="5" t="s">
        <v>15</v>
      </c>
      <c r="E56" s="5" t="s">
        <v>42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43</v>
      </c>
      <c r="D57" s="5" t="s">
        <v>15</v>
      </c>
      <c r="E57" s="5" t="s">
        <v>4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45</v>
      </c>
      <c r="D58" s="5" t="s">
        <v>15</v>
      </c>
      <c r="E58" s="5" t="s">
        <v>4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49</v>
      </c>
      <c r="E59" s="5" t="s">
        <v>5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1</v>
      </c>
      <c r="D60" s="5" t="s">
        <v>15</v>
      </c>
      <c r="E60" s="5" t="s">
        <v>5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5</v>
      </c>
      <c r="E61" s="5" t="s">
        <v>5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5</v>
      </c>
      <c r="E62" s="5" t="s">
        <v>57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8</v>
      </c>
      <c r="D63" s="5" t="s">
        <v>15</v>
      </c>
      <c r="E63" s="5" t="s">
        <v>5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60</v>
      </c>
      <c r="D64" s="5" t="s">
        <v>15</v>
      </c>
      <c r="E64" s="5" t="s">
        <v>6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62</v>
      </c>
      <c r="D65" s="5" t="s">
        <v>15</v>
      </c>
      <c r="E65" s="5" t="s">
        <v>6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63</v>
      </c>
      <c r="D66" s="5" t="s">
        <v>15</v>
      </c>
      <c r="E66" s="5" t="s">
        <v>6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5</v>
      </c>
      <c r="C67" s="5" t="s">
        <v>66</v>
      </c>
      <c r="D67" s="5" t="s">
        <v>11</v>
      </c>
      <c r="E67" s="5" t="s">
        <v>6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5</v>
      </c>
      <c r="C68" s="5" t="s">
        <v>6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7</v>
      </c>
      <c r="C69" s="5" t="s">
        <v>69</v>
      </c>
      <c r="D69" s="5" t="s">
        <v>49</v>
      </c>
      <c r="E69" s="5" t="s">
        <v>7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1</v>
      </c>
      <c r="C70" s="5" t="s">
        <v>72</v>
      </c>
      <c r="D70" s="5" t="s">
        <v>15</v>
      </c>
      <c r="E70" s="5" t="s">
        <v>73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71</v>
      </c>
      <c r="C71" s="5" t="s">
        <v>74</v>
      </c>
      <c r="D71" s="5" t="s">
        <v>15</v>
      </c>
      <c r="E71" s="5" t="s">
        <v>75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71</v>
      </c>
      <c r="C72" s="5" t="s">
        <v>76</v>
      </c>
      <c r="D72" s="5" t="s">
        <v>15</v>
      </c>
      <c r="E72" s="5" t="s">
        <v>5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1</v>
      </c>
      <c r="C73" s="5" t="s">
        <v>77</v>
      </c>
      <c r="D73" s="5" t="s">
        <v>15</v>
      </c>
      <c r="E73" s="5" t="s">
        <v>78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71</v>
      </c>
      <c r="C74" s="5" t="s">
        <v>79</v>
      </c>
      <c r="D74" s="5" t="s">
        <v>15</v>
      </c>
      <c r="E74" s="5" t="s">
        <v>80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71</v>
      </c>
      <c r="C75" s="5" t="s">
        <v>81</v>
      </c>
      <c r="D75" s="5" t="s">
        <v>15</v>
      </c>
      <c r="E75" s="5" t="s">
        <v>5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1</v>
      </c>
      <c r="C76" s="5" t="s">
        <v>82</v>
      </c>
      <c r="D76" s="5" t="s">
        <v>15</v>
      </c>
      <c r="E76" s="5" t="s">
        <v>83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84</v>
      </c>
      <c r="D77" s="5" t="s">
        <v>15</v>
      </c>
      <c r="E77" s="5" t="s">
        <v>5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5</v>
      </c>
      <c r="C78" s="5" t="s">
        <v>85</v>
      </c>
      <c r="D78" s="5" t="s">
        <v>15</v>
      </c>
      <c r="E78" s="5" t="s">
        <v>78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8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89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5</v>
      </c>
      <c r="C82" s="5" t="s">
        <v>9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1</v>
      </c>
      <c r="C83" s="5" t="s">
        <v>92</v>
      </c>
      <c r="D83" s="5" t="s">
        <v>15</v>
      </c>
      <c r="E83" s="5" t="s">
        <v>16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93</v>
      </c>
    </row>
    <row r="90" customFormat="false" ht="15" hidden="false" customHeight="false" outlineLevel="0" collapsed="false">
      <c r="B90" s="6" t="s">
        <v>94</v>
      </c>
      <c r="C90" s="6"/>
    </row>
    <row r="91" customFormat="false" ht="15" hidden="false" customHeight="false" outlineLevel="0" collapsed="false">
      <c r="B91" s="0" t="s">
        <v>95</v>
      </c>
      <c r="C91" s="0" t="s">
        <v>96</v>
      </c>
    </row>
    <row r="92" customFormat="false" ht="15" hidden="false" customHeight="false" outlineLevel="0" collapsed="false">
      <c r="B92" s="0" t="s">
        <v>97</v>
      </c>
      <c r="C9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49:13Z</dcterms:created>
  <dc:creator>Apache POI</dc:creator>
  <dc:description/>
  <dc:language>en-US</dc:language>
  <cp:lastModifiedBy/>
  <cp:revision>0</cp:revision>
  <dc:subject/>
  <dc:title/>
</cp:coreProperties>
</file>