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DE IMPRESIONES Y ADQUISICIÓN DE BANNER con ID: 317734</t>
  </si>
  <si>
    <t xml:space="preserve">SERVICIOS DE IMPRESIONES Y ADQUISICIÓN DE B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ón de volantes </t>
  </si>
  <si>
    <t xml:space="preserve">Unidad</t>
  </si>
  <si>
    <t xml:space="preserve">UNIDAD</t>
  </si>
  <si>
    <t xml:space="preserve">13.000</t>
  </si>
  <si>
    <t xml:space="preserve">Impresión de volantes - Dipticos</t>
  </si>
  <si>
    <t xml:space="preserve">8.500</t>
  </si>
  <si>
    <t xml:space="preserve">Impresión de volantes - Tripticos</t>
  </si>
  <si>
    <t xml:space="preserve">6.900</t>
  </si>
  <si>
    <t xml:space="preserve">82121505-005</t>
  </si>
  <si>
    <t xml:space="preserve">Impresión de revistas informativas y catálogos de productos</t>
  </si>
  <si>
    <t xml:space="preserve">1.000</t>
  </si>
  <si>
    <t xml:space="preserve">82121505-007</t>
  </si>
  <si>
    <t xml:space="preserve">Impresion de banner</t>
  </si>
  <si>
    <t xml:space="preserve">12</t>
  </si>
  <si>
    <t xml:space="preserve">82121505-9998</t>
  </si>
  <si>
    <t xml:space="preserve">Memoria USB Promocional Tipo Tarjeta Comerci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7:29Z</dcterms:created>
  <dc:creator>Apache POI</dc:creator>
  <dc:description/>
  <dc:language>en-US</dc:language>
  <cp:lastModifiedBy/>
  <cp:revision>0</cp:revision>
  <dc:subject/>
  <dc:title/>
</cp:coreProperties>
</file>