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CONSULTORIA PARA TEST DE SEGURIDAD con ID: 316758</t>
  </si>
  <si>
    <t xml:space="preserve">CONSULTORIA PARA TEST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01507-003</t>
  </si>
  <si>
    <t xml:space="preserve">Consultoria Informatica - Ejecutar descubrimiento - tipo I</t>
  </si>
  <si>
    <t xml:space="preserve">Hora</t>
  </si>
  <si>
    <t xml:space="preserve">1</t>
  </si>
  <si>
    <t xml:space="preserve">Consultoria Informatica - Ejecutar descubrimiento - tipo II</t>
  </si>
  <si>
    <t xml:space="preserve">Consultoria Informatica - Identificar vulnerabilidades - tipo I</t>
  </si>
  <si>
    <t xml:space="preserve">Consultoria Informatica - Identificar vulnerabilidades - tipo II</t>
  </si>
  <si>
    <t xml:space="preserve">Consultoria Informatica - Explotar vulnerabilidades - tipo I</t>
  </si>
  <si>
    <t xml:space="preserve">Consultoria Informatica - Explotar vulnerabilidades - tipo II</t>
  </si>
  <si>
    <t xml:space="preserve">Consultoria Informatica - Recomendación de soluciones</t>
  </si>
  <si>
    <t xml:space="preserve">Consultoria Informatica - Ejecución de ataques específicos - tipo I</t>
  </si>
  <si>
    <t xml:space="preserve">Consultoria Informatica - Ejecución de ataques específicos - tipo II</t>
  </si>
  <si>
    <t xml:space="preserve">Consultoria Informatica - Revalidación de vulnerabilidades miti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56:05Z</dcterms:created>
  <dc:creator>Apache POI</dc:creator>
  <dc:description/>
  <dc:language>en-US</dc:language>
  <cp:lastModifiedBy/>
  <cp:revision>0</cp:revision>
  <dc:subject/>
  <dc:title/>
</cp:coreProperties>
</file>