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49">
  <si>
    <t xml:space="preserve">Ítems del llamado Reparacion General de Baños con ID: 316634</t>
  </si>
  <si>
    <t xml:space="preserve">Reparacion General de Ba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Provisión y Colocación de lavatorio con pedestal con todos sus accesorios</t>
  </si>
  <si>
    <t xml:space="preserve">Unidad</t>
  </si>
  <si>
    <t xml:space="preserve">2</t>
  </si>
  <si>
    <t xml:space="preserve">Provisión y Colocación de cisterna</t>
  </si>
  <si>
    <t xml:space="preserve">1</t>
  </si>
  <si>
    <t xml:space="preserve">Provisión y Colocación de llave de paso tipo cruceta de 1ra. línea</t>
  </si>
  <si>
    <t xml:space="preserve">Provisión y Colocación de puerta placa 0,70 x 2,10 con cerradura de 1ra. línea</t>
  </si>
  <si>
    <t xml:space="preserve">Provisión y Colocación de llave de paso tipo cruceta</t>
  </si>
  <si>
    <t xml:space="preserve">Provisión y Colocación de tapa p/ inodoro acolchado</t>
  </si>
  <si>
    <t xml:space="preserve">3</t>
  </si>
  <si>
    <t xml:space="preserve">Provisión y Colocación de lavatorio con pedestal incluye todos sus accesorios</t>
  </si>
  <si>
    <t xml:space="preserve">Provisión y Colocación de llave de paso de 1ra. línea</t>
  </si>
  <si>
    <t xml:space="preserve">Provisión y Colocación de canilla metálica de 1ra. línea</t>
  </si>
  <si>
    <t xml:space="preserve">Provisión y Colocación de mingitorios con todos sus accesorios - incluye llave de paso tipo cruceta de 1ra. línea</t>
  </si>
  <si>
    <t xml:space="preserve">4</t>
  </si>
  <si>
    <t xml:space="preserve">Provisión y Colocación de llave de paso para lavatorio tipo cruceta de 1ra. línea</t>
  </si>
  <si>
    <t xml:space="preserve">Provisión y Colocación porta toalla de porcelana individual</t>
  </si>
  <si>
    <t xml:space="preserve">Provisión y Colocación de sopapas</t>
  </si>
  <si>
    <t xml:space="preserve">Provisión y Colocación de espejo tipo float de 4mm de 2,50 x 0,60</t>
  </si>
  <si>
    <t xml:space="preserve">Desmonte de mingitorio colectivo</t>
  </si>
  <si>
    <t xml:space="preserve">Mingitorio individual con todos sus accesorios - incluye llaves de paso tipo cruceta de 1ra. línea</t>
  </si>
  <si>
    <t xml:space="preserve">Provisión y Colocación de puerta placa 0,60 x 1,65 con cerradura de 1ra. línea</t>
  </si>
  <si>
    <t xml:space="preserve">Provisión y Colocación de pasador para puerta</t>
  </si>
  <si>
    <t xml:space="preserve">Provisión y Colocación de equipo fluorecente 2 x 40</t>
  </si>
  <si>
    <t xml:space="preserve">Provisión y Colocación de espejo tipo float de 4mm de 1,70 x 0,60</t>
  </si>
  <si>
    <t xml:space="preserve">Provisión y Colocación de porta toalla de porcelana individual</t>
  </si>
  <si>
    <t xml:space="preserve">Provisión y Colocación de llave de paso tipo cruceta de 1ra. linea </t>
  </si>
  <si>
    <t xml:space="preserve">Provisión y Colocación de ducha</t>
  </si>
  <si>
    <t xml:space="preserve">Provisión y Colocación de lavatorio con pedestal con todos sus accesorios en galeria</t>
  </si>
  <si>
    <t xml:space="preserve">Mantenimiento desague de pileta de lavar</t>
  </si>
  <si>
    <t xml:space="preserve">72131601-013</t>
  </si>
  <si>
    <t xml:space="preserve">Limpieza general y final del sitio de obra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8</v>
      </c>
      <c r="D11" s="5" t="s">
        <v>11</v>
      </c>
      <c r="E11" s="5" t="s">
        <v>1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0</v>
      </c>
      <c r="D13" s="5" t="s">
        <v>11</v>
      </c>
      <c r="E13" s="5" t="s">
        <v>1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1</v>
      </c>
      <c r="D14" s="5" t="s">
        <v>11</v>
      </c>
      <c r="E14" s="5" t="s">
        <v>1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2</v>
      </c>
      <c r="D15" s="5" t="s">
        <v>11</v>
      </c>
      <c r="E15" s="5" t="s">
        <v>1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3</v>
      </c>
      <c r="D16" s="5" t="s">
        <v>11</v>
      </c>
      <c r="E16" s="5" t="s">
        <v>1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3</v>
      </c>
      <c r="D17" s="5" t="s">
        <v>11</v>
      </c>
      <c r="E17" s="5" t="s">
        <v>2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0</v>
      </c>
      <c r="D18" s="5" t="s">
        <v>11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5</v>
      </c>
      <c r="D19" s="5" t="s">
        <v>11</v>
      </c>
      <c r="E19" s="5" t="s">
        <v>1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3</v>
      </c>
      <c r="D20" s="5" t="s">
        <v>11</v>
      </c>
      <c r="E20" s="5" t="s">
        <v>1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6</v>
      </c>
      <c r="D21" s="5" t="s">
        <v>11</v>
      </c>
      <c r="E21" s="5" t="s">
        <v>2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27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28</v>
      </c>
      <c r="D23" s="5" t="s">
        <v>11</v>
      </c>
      <c r="E23" s="5" t="s">
        <v>1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20</v>
      </c>
      <c r="D24" s="5" t="s">
        <v>11</v>
      </c>
      <c r="E24" s="5" t="s">
        <v>1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25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3</v>
      </c>
      <c r="D26" s="5" t="s">
        <v>11</v>
      </c>
      <c r="E26" s="5" t="s">
        <v>1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28</v>
      </c>
      <c r="D27" s="5" t="s">
        <v>11</v>
      </c>
      <c r="E27" s="5" t="s">
        <v>1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29</v>
      </c>
      <c r="D28" s="5" t="s">
        <v>11</v>
      </c>
      <c r="E28" s="5" t="s">
        <v>1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30</v>
      </c>
      <c r="D29" s="5" t="s">
        <v>11</v>
      </c>
      <c r="E29" s="5" t="s">
        <v>1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3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31</v>
      </c>
      <c r="D31" s="5" t="s">
        <v>11</v>
      </c>
      <c r="E31" s="5" t="s">
        <v>1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32</v>
      </c>
      <c r="D32" s="5" t="s">
        <v>11</v>
      </c>
      <c r="E32" s="5" t="s">
        <v>1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33</v>
      </c>
      <c r="D33" s="5" t="s">
        <v>11</v>
      </c>
      <c r="E33" s="5" t="s">
        <v>1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1</v>
      </c>
      <c r="E34" s="5" t="s">
        <v>1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28</v>
      </c>
      <c r="D35" s="5" t="s">
        <v>11</v>
      </c>
      <c r="E35" s="5" t="s">
        <v>1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1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28</v>
      </c>
      <c r="D37" s="5" t="s">
        <v>11</v>
      </c>
      <c r="E37" s="5" t="s">
        <v>1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34</v>
      </c>
      <c r="D38" s="5" t="s">
        <v>11</v>
      </c>
      <c r="E38" s="5" t="s">
        <v>1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3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35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36</v>
      </c>
      <c r="D42" s="5" t="s">
        <v>11</v>
      </c>
      <c r="E42" s="5" t="s">
        <v>1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37</v>
      </c>
      <c r="D43" s="5" t="s">
        <v>11</v>
      </c>
      <c r="E43" s="5" t="s">
        <v>1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38</v>
      </c>
      <c r="D44" s="5" t="s">
        <v>11</v>
      </c>
      <c r="E44" s="5" t="s">
        <v>1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39</v>
      </c>
      <c r="D45" s="5" t="s">
        <v>11</v>
      </c>
      <c r="E45" s="5" t="s">
        <v>1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0</v>
      </c>
      <c r="C46" s="5" t="s">
        <v>41</v>
      </c>
      <c r="D46" s="5" t="s">
        <v>42</v>
      </c>
      <c r="E46" s="5" t="s">
        <v>14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43</v>
      </c>
    </row>
    <row r="53" customFormat="false" ht="15" hidden="false" customHeight="false" outlineLevel="0" collapsed="false">
      <c r="B53" s="6" t="s">
        <v>44</v>
      </c>
      <c r="C53" s="6"/>
    </row>
    <row r="54" customFormat="false" ht="15" hidden="false" customHeight="false" outlineLevel="0" collapsed="false">
      <c r="B54" s="0" t="s">
        <v>45</v>
      </c>
      <c r="C54" s="0" t="s">
        <v>46</v>
      </c>
    </row>
    <row r="55" customFormat="false" ht="15" hidden="false" customHeight="false" outlineLevel="0" collapsed="false">
      <c r="B55" s="0" t="s">
        <v>47</v>
      </c>
      <c r="C5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4:21Z</dcterms:created>
  <dc:creator>Apache POI</dc:creator>
  <dc:description/>
  <dc:language>en-US</dc:language>
  <cp:lastModifiedBy/>
  <cp:revision>0</cp:revision>
  <dc:subject/>
  <dc:title/>
</cp:coreProperties>
</file>