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?SERVICIOS DE CONSULTORÍA PARA REGULARIZACION DE PLANOS, DESARROLLO DEL PROYECTO EJECUTIVO Y ESPECIFICACIONES TÉCNICAS PARA LA REFACCIÓN DEL EDIFICIO PROPIO DE LA SECRETARÍA DE REPATRIADOS  con ID: 316528</t>
  </si>
  <si>
    <t xml:space="preserve">?SERVICIOS DE CONSULTORÍA PARA REGULARIZACION DE PLANOS, DESARROLLO DEL PROYECTO EJECUTIVO Y ESPECIFICACIONES TÉCNICAS PARA LA REFACCIÓN DEL EDIFICIO PROPIO DE LA SECRETARÍA DE REPATRI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REGULARIZACION DE PLANOS</t>
  </si>
  <si>
    <t xml:space="preserve">Unidad Medida Global</t>
  </si>
  <si>
    <t xml:space="preserve">1</t>
  </si>
  <si>
    <t xml:space="preserve">80101507-9999</t>
  </si>
  <si>
    <t xml:space="preserve">DESARROLLO DEL PROYECTO EJECUTIVO Y ESPECIFICACIONES TECNICAS PARA LA REFACCION DEL EDIFICIO DE LA SECRETARIA DE REPATRI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0:13Z</dcterms:created>
  <dc:creator>Apache POI</dc:creator>
  <dc:description/>
  <dc:language>en-US</dc:language>
  <cp:lastModifiedBy/>
  <cp:revision>0</cp:revision>
  <dc:subject/>
  <dc:title/>
</cp:coreProperties>
</file>