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construccion de tinglado con ID: 316285</t>
  </si>
  <si>
    <t xml:space="preserve">CONSTRUCCION DE TINGLADO EN LA ESCUELA SAN JOSE OBRERO DEL DISTRITO DE SAN JUAN DEL PAR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LANTEO Y MARCACION</t>
  </si>
  <si>
    <t xml:space="preserve">Metros cuadrados</t>
  </si>
  <si>
    <t xml:space="preserve">220</t>
  </si>
  <si>
    <t xml:space="preserve">ZAPATAS</t>
  </si>
  <si>
    <t xml:space="preserve">Metros cúbicos</t>
  </si>
  <si>
    <t xml:space="preserve">7,2</t>
  </si>
  <si>
    <t xml:space="preserve">VIGA ENCADENADO</t>
  </si>
  <si>
    <t xml:space="preserve">3,5</t>
  </si>
  <si>
    <t xml:space="preserve">PERFILADO RELLENO Y COMPACTACION</t>
  </si>
  <si>
    <t xml:space="preserve">35</t>
  </si>
  <si>
    <t xml:space="preserve">MAMPOSTERIA 0,30</t>
  </si>
  <si>
    <t xml:space="preserve">30,75</t>
  </si>
  <si>
    <t xml:space="preserve">CONTRAPISO DE CASCOTES</t>
  </si>
  <si>
    <t xml:space="preserve">236</t>
  </si>
  <si>
    <t xml:space="preserve">CARPETA PARA PISO</t>
  </si>
  <si>
    <t xml:space="preserve">CANALETA DE CHAPA</t>
  </si>
  <si>
    <t xml:space="preserve">Metro lineal</t>
  </si>
  <si>
    <t xml:space="preserve">40</t>
  </si>
  <si>
    <t xml:space="preserve">BAJADA DE CHAPA</t>
  </si>
  <si>
    <t xml:space="preserve">20</t>
  </si>
  <si>
    <t xml:space="preserve">TECHO DE CHAPA</t>
  </si>
  <si>
    <t xml:space="preserve">238</t>
  </si>
  <si>
    <t xml:space="preserve">PILARES METALICOS</t>
  </si>
  <si>
    <t xml:space="preserve">ASIALCION TERMICA</t>
  </si>
  <si>
    <t xml:space="preserve">PINTURA ESTRUCTURA</t>
  </si>
  <si>
    <t xml:space="preserve">PINTURA CANALETA</t>
  </si>
  <si>
    <t xml:space="preserve">CARTEL DE OBRA</t>
  </si>
  <si>
    <t xml:space="preserve">Unidad</t>
  </si>
  <si>
    <t xml:space="preserve">1</t>
  </si>
  <si>
    <t xml:space="preserve">PLACA DE MARM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6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1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37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37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3:20Z</dcterms:created>
  <dc:creator>Apache POI</dc:creator>
  <dc:description/>
  <dc:language>en-US</dc:language>
  <cp:lastModifiedBy/>
  <cp:revision>0</cp:revision>
  <dc:subject/>
  <dc:title/>
</cp:coreProperties>
</file>