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Reconstrucción y Enripiado de caminos con ID: 316131</t>
  </si>
  <si>
    <t xml:space="preserve">Reconstrucción y Enripiad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construcción de vía: Ancho 7 metros. Incluye compactación, perfilado y enripiado.</t>
  </si>
  <si>
    <t xml:space="preserve">Metros</t>
  </si>
  <si>
    <t xml:space="preserve">7.500</t>
  </si>
  <si>
    <t xml:space="preserve">Movimiento de suelo. Relleno y compactación.</t>
  </si>
  <si>
    <t xml:space="preserve">Metros cúbicos</t>
  </si>
  <si>
    <t xml:space="preserve">4.500</t>
  </si>
  <si>
    <t xml:space="preserve">Badén para Desague Pluvial. Ambos lados.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8:07Z</dcterms:created>
  <dc:creator>Apache POI</dc:creator>
  <dc:description/>
  <dc:language>en-US</dc:language>
  <cp:lastModifiedBy/>
  <cp:revision>0</cp:revision>
  <dc:subject/>
  <dc:title/>
</cp:coreProperties>
</file>