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 diesel y lubricantes con ID: 316006</t>
  </si>
  <si>
    <t xml:space="preserve">adquisicion de combustible diesel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40.909</t>
  </si>
  <si>
    <t xml:space="preserve">15121501-005</t>
  </si>
  <si>
    <t xml:space="preserve">Aceite SAE 15W-40</t>
  </si>
  <si>
    <t xml:space="preserve">2.396</t>
  </si>
  <si>
    <t xml:space="preserve">15121504-001</t>
  </si>
  <si>
    <t xml:space="preserve">Aceite Hidráulico ISO 68</t>
  </si>
  <si>
    <t xml:space="preserve">2.7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0:00Z</dcterms:created>
  <dc:creator>Apache POI</dc:creator>
  <dc:description/>
  <dc:language>en-US</dc:language>
  <cp:lastModifiedBy/>
  <cp:revision>0</cp:revision>
  <dc:subject/>
  <dc:title/>
</cp:coreProperties>
</file>