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63">
  <si>
    <t xml:space="preserve">Ítems del llamado Servicios Gastronómicos y de Ceremonial con ID: 31600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. Provisión de agua mineral con gas. Envase de 500 ml.</t>
  </si>
  <si>
    <t xml:space="preserve">Unidad</t>
  </si>
  <si>
    <t xml:space="preserve">1</t>
  </si>
  <si>
    <t xml:space="preserve">Provision de Refrigerio. Provisión de Agua Mineral sin gas. Envase de 500 ml</t>
  </si>
  <si>
    <t xml:space="preserve">Provision de Refrigerio. Provisión de Agua Mineral sin gas. Envase de 2 litros</t>
  </si>
  <si>
    <t xml:space="preserve">Provision de Refrigerio. Provisión de Gaseosa de 2 litros, botella descartable</t>
  </si>
  <si>
    <t xml:space="preserve">Provision de Refrigerio. Provisión de Gaseosa dietética de 1,5 litros, botella descartable</t>
  </si>
  <si>
    <t xml:space="preserve">Provision de Refrigerio. Provisión de café negro por litro</t>
  </si>
  <si>
    <t xml:space="preserve">Provision de Refrigerio. Provisión de leche por litro</t>
  </si>
  <si>
    <t xml:space="preserve">Provision de Refrigerio. Provisión de cocido negro por litro</t>
  </si>
  <si>
    <t xml:space="preserve">Provision de Refrigerio. Provisión de Jugo natural de frutas por litro</t>
  </si>
  <si>
    <t xml:space="preserve">Provision de Refrigerio. Provisión de palitos por kilo</t>
  </si>
  <si>
    <t xml:space="preserve">Provision de Refrigerio. Provisión de Galletitas dulces surtidas por kilo</t>
  </si>
  <si>
    <t xml:space="preserve">Provision de Refrigerio. Provisión de media luna por kilo</t>
  </si>
  <si>
    <t xml:space="preserve">Provision de Refrigerio. Provisión de pastafrola por kilo</t>
  </si>
  <si>
    <t xml:space="preserve">Provision de Refrigerio. Provisión de alfajores por kilo</t>
  </si>
  <si>
    <t xml:space="preserve">Provision de Refrigerio. Provisión de torta marmolada por kilo</t>
  </si>
  <si>
    <t xml:space="preserve">Provision de Refrigerio. Provisión de pionono por kilo</t>
  </si>
  <si>
    <t xml:space="preserve">Provision de Refrigerio. Provisión de Chipitas por kilo</t>
  </si>
  <si>
    <t xml:space="preserve">Provision de Refrigerio. Milanesitas de carne por unidad</t>
  </si>
  <si>
    <t xml:space="preserve">Provision de Refrigerio. Milanesitas de pollo por unidad</t>
  </si>
  <si>
    <t xml:space="preserve">Provision de Refrigerio. Sandwich de jamón y queso por unidad</t>
  </si>
  <si>
    <t xml:space="preserve">Provision de Refrigerio. Sandwich de verduras  por unidad</t>
  </si>
  <si>
    <t xml:space="preserve">Provision de Refrigerio. Croquetas de carne vacuna  por unidad</t>
  </si>
  <si>
    <t xml:space="preserve">Provision de Refrigerio. Croquetas de pollo por unidad</t>
  </si>
  <si>
    <t xml:space="preserve">Provision de Refrigerio. Empanaditas de carne vacuna por unidad</t>
  </si>
  <si>
    <t xml:space="preserve">Provision de Refrigerio. Empanaditas de pollo por unidad</t>
  </si>
  <si>
    <t xml:space="preserve">Provision de Refrigerio. Empanaditas de jamón y queso por unidad</t>
  </si>
  <si>
    <t xml:space="preserve">Provision de Refrigerio. Provisión de servilletas de papel por Paquete</t>
  </si>
  <si>
    <t xml:space="preserve">Provision de Refrigerio. Provisión de vasos de vidrio por unidad</t>
  </si>
  <si>
    <t xml:space="preserve">Provision de Refrigerio. Provisión de vasos de plastico para café, tira de 1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35</t>
  </si>
  <si>
    <t xml:space="preserve">Servicio de decoración. Decoración de salón con telas y flores artificiales</t>
  </si>
  <si>
    <t xml:space="preserve">Servicio de decoración. Decoración de salón con telas y flores naturales</t>
  </si>
  <si>
    <t xml:space="preserve">Servicio de decoración. Ramo de flores</t>
  </si>
  <si>
    <t xml:space="preserve">Servicio de decoración. Corona de flores mediana</t>
  </si>
  <si>
    <t xml:space="preserve">Servicio de decoración. Corona de flores grande</t>
  </si>
  <si>
    <t xml:space="preserve">Servicio de decoración. Servicios de mozo</t>
  </si>
  <si>
    <t xml:space="preserve">Servicio de decoración. Provisión de mesa larga de 3 metros</t>
  </si>
  <si>
    <t xml:space="preserve">Servicio de decoración. Provisión de manteles por unidad</t>
  </si>
  <si>
    <t xml:space="preserve">Servicio de decoración. Provisión de sillas de plástico color blanco por unidad</t>
  </si>
  <si>
    <t xml:space="preserve">Servicio de decoración. Tela para decoración colores varios por me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4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47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47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47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47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47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47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47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8</v>
      </c>
      <c r="B45" s="6" t="s">
        <v>47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9</v>
      </c>
      <c r="B46" s="6" t="s">
        <v>47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0</v>
      </c>
      <c r="B47" s="6" t="s">
        <v>47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44</v>
      </c>
    </row>
    <row r="54" customFormat="false" ht="15" hidden="false" customHeight="false" outlineLevel="0" collapsed="false">
      <c r="B54" s="7" t="s">
        <v>58</v>
      </c>
      <c r="C54" s="7"/>
    </row>
    <row r="55" customFormat="false" ht="15" hidden="false" customHeight="false" outlineLevel="0" collapsed="false">
      <c r="B55" s="0" t="s">
        <v>59</v>
      </c>
      <c r="C55" s="0" t="s">
        <v>60</v>
      </c>
    </row>
    <row r="56" customFormat="false" ht="15" hidden="false" customHeight="false" outlineLevel="0" collapsed="false">
      <c r="B56" s="0" t="s">
        <v>61</v>
      </c>
      <c r="C56" s="0" t="s">
        <v>62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09Z</dcterms:created>
  <dc:creator>Apache POI</dc:creator>
  <dc:description/>
  <dc:language>en-US</dc:language>
  <cp:lastModifiedBy/>
  <cp:revision>0</cp:revision>
  <dc:subject/>
  <dc:title/>
</cp:coreProperties>
</file>