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E INSTALACION DE SEMAFORO con ID: 315967</t>
  </si>
  <si>
    <t xml:space="preserve">ADQUISICIÓN E INSTALACION DE SEMAFO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2102201-995</t>
  </si>
  <si>
    <t xml:space="preserve">Instalacion/Puesta en funcionamiento de Semafo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0:31Z</dcterms:created>
  <dc:creator>Apache POI</dc:creator>
  <dc:description/>
  <dc:language>en-US</dc:language>
  <cp:lastModifiedBy/>
  <cp:revision>0</cp:revision>
  <dc:subject/>
  <dc:title/>
</cp:coreProperties>
</file>