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1">
  <si>
    <t xml:space="preserve">Ítems del llamado SERVICIOS PARA ORGANIZACION DE EVENTOS con ID: 315797</t>
  </si>
  <si>
    <t xml:space="preserve">SERVICIOS PARA ORGANIZAC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UNIDAD</t>
  </si>
  <si>
    <t xml:space="preserve">10</t>
  </si>
  <si>
    <t xml:space="preserve">78111601-001</t>
  </si>
  <si>
    <t xml:space="preserve">Servicio de transporte de personas</t>
  </si>
  <si>
    <t xml:space="preserve">1</t>
  </si>
  <si>
    <t xml:space="preserve">82131604-999</t>
  </si>
  <si>
    <t xml:space="preserve">Servicios de revelado fotografico</t>
  </si>
  <si>
    <t xml:space="preserve">90151802-059</t>
  </si>
  <si>
    <t xml:space="preserve">Servicio de Coordinador/a de Eventos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Kilómetros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21</t>
  </si>
  <si>
    <t xml:space="preserve">Provision de Mesa </t>
  </si>
  <si>
    <t xml:space="preserve">90151802-036</t>
  </si>
  <si>
    <t xml:space="preserve">Provision de fuegos artificiales</t>
  </si>
  <si>
    <t xml:space="preserve">90151802-001</t>
  </si>
  <si>
    <t xml:space="preserve">Provision de Equipos de Audio y/o Video</t>
  </si>
  <si>
    <t xml:space="preserve">90151802-010</t>
  </si>
  <si>
    <t xml:space="preserve">Provision de Cubiertos</t>
  </si>
  <si>
    <t xml:space="preserve">90151802-042</t>
  </si>
  <si>
    <t xml:space="preserve">Provision de arreglos florales</t>
  </si>
  <si>
    <t xml:space="preserve">82111801-001</t>
  </si>
  <si>
    <t xml:space="preserve">Servicio de reproducción, grabación y edición</t>
  </si>
  <si>
    <t xml:space="preserve">82101504-002</t>
  </si>
  <si>
    <t xml:space="preserve">Publicacion en periodicos</t>
  </si>
  <si>
    <t xml:space="preserve">90151802-061</t>
  </si>
  <si>
    <t xml:space="preserve">Servicio de limpieza pre y pos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2</v>
      </c>
      <c r="E22" s="5" t="s">
        <v>13</v>
      </c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2</v>
      </c>
      <c r="E23" s="5" t="s">
        <v>13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 t="s">
        <v>13</v>
      </c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 t="s">
        <v>13</v>
      </c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 t="s">
        <v>13</v>
      </c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15:08Z</dcterms:created>
  <dc:creator>Apache POI</dc:creator>
  <dc:description/>
  <dc:language>en-US</dc:language>
  <cp:lastModifiedBy/>
  <cp:revision>0</cp:revision>
  <dc:subject/>
  <dc:title/>
</cp:coreProperties>
</file>