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53">
  <si>
    <t xml:space="preserve">Ítems del llamado CURSOS DE CAPACITACIÓN LABORAL con ID: 314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6101802-004</t>
  </si>
  <si>
    <t xml:space="preserve">Refrigeracion Basica</t>
  </si>
  <si>
    <t xml:space="preserve">Unidad</t>
  </si>
  <si>
    <t xml:space="preserve">Por Cantidad</t>
  </si>
  <si>
    <t xml:space="preserve">1</t>
  </si>
  <si>
    <t xml:space="preserve">25</t>
  </si>
  <si>
    <t xml:space="preserve">86101805-001</t>
  </si>
  <si>
    <t xml:space="preserve">Elaboración de Productos de Limpieza</t>
  </si>
  <si>
    <t xml:space="preserve">86101702-002</t>
  </si>
  <si>
    <t xml:space="preserve">Mozo</t>
  </si>
  <si>
    <t xml:space="preserve">86101501-003</t>
  </si>
  <si>
    <t xml:space="preserve">Horticultura Orgánica </t>
  </si>
  <si>
    <t xml:space="preserve">86101707-002</t>
  </si>
  <si>
    <t xml:space="preserve">manicura y pedicura</t>
  </si>
  <si>
    <t xml:space="preserve">86101606-002</t>
  </si>
  <si>
    <t xml:space="preserve">Reparación y Mantenimiento de Celulares</t>
  </si>
  <si>
    <t xml:space="preserve">86101705-004</t>
  </si>
  <si>
    <t xml:space="preserve">cajero comercial</t>
  </si>
  <si>
    <t xml:space="preserve">Reparación y mantenimiento de celulares</t>
  </si>
  <si>
    <t xml:space="preserve">80111504-018</t>
  </si>
  <si>
    <t xml:space="preserve">corte y confeccion </t>
  </si>
  <si>
    <t xml:space="preserve">86101706-001</t>
  </si>
  <si>
    <t xml:space="preserve">fontaneria</t>
  </si>
  <si>
    <t xml:space="preserve">86101802-001</t>
  </si>
  <si>
    <t xml:space="preserve">Elaboración de bijouterie</t>
  </si>
  <si>
    <t xml:space="preserve">86101508-001</t>
  </si>
  <si>
    <t xml:space="preserve">Reciclaje</t>
  </si>
  <si>
    <t xml:space="preserve">Fontaneria</t>
  </si>
  <si>
    <t xml:space="preserve">86101802-002</t>
  </si>
  <si>
    <t xml:space="preserve">Carpintería básica</t>
  </si>
  <si>
    <t xml:space="preserve">Confección de edredones y almohadones</t>
  </si>
  <si>
    <t xml:space="preserve">Corte y confección </t>
  </si>
  <si>
    <t xml:space="preserve">86101712-001</t>
  </si>
  <si>
    <t xml:space="preserve">Bordado en Ao Poi</t>
  </si>
  <si>
    <t xml:space="preserve">Cajero comercial</t>
  </si>
  <si>
    <t xml:space="preserve">Horticultura orgá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9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9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8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3</v>
      </c>
      <c r="E22" s="4"/>
      <c r="F22" s="4" t="s">
        <v>14</v>
      </c>
      <c r="G22" s="4" t="s">
        <v>15</v>
      </c>
      <c r="H22" s="4" t="s">
        <v>1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41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6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9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42</v>
      </c>
      <c r="D26" s="4" t="s">
        <v>13</v>
      </c>
      <c r="E26" s="4"/>
      <c r="F26" s="4" t="s">
        <v>14</v>
      </c>
      <c r="G26" s="4" t="s">
        <v>15</v>
      </c>
      <c r="H26" s="4" t="s">
        <v>1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3</v>
      </c>
      <c r="E27" s="4"/>
      <c r="F27" s="4" t="s">
        <v>14</v>
      </c>
      <c r="G27" s="4" t="s">
        <v>15</v>
      </c>
      <c r="H27" s="4" t="s">
        <v>16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45</v>
      </c>
      <c r="D28" s="4" t="s">
        <v>13</v>
      </c>
      <c r="E28" s="4"/>
      <c r="F28" s="4" t="s">
        <v>14</v>
      </c>
      <c r="G28" s="4" t="s">
        <v>15</v>
      </c>
      <c r="H28" s="4" t="s">
        <v>16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1</v>
      </c>
      <c r="C29" s="4" t="s">
        <v>12</v>
      </c>
      <c r="D29" s="4" t="s">
        <v>13</v>
      </c>
      <c r="E29" s="4"/>
      <c r="F29" s="4" t="s">
        <v>14</v>
      </c>
      <c r="G29" s="4" t="s">
        <v>15</v>
      </c>
      <c r="H29" s="4" t="s">
        <v>16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46</v>
      </c>
      <c r="D30" s="4" t="s">
        <v>13</v>
      </c>
      <c r="E30" s="4"/>
      <c r="F30" s="4" t="s">
        <v>14</v>
      </c>
      <c r="G30" s="4" t="s">
        <v>15</v>
      </c>
      <c r="H30" s="4" t="s">
        <v>16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9</v>
      </c>
      <c r="D31" s="4" t="s">
        <v>13</v>
      </c>
      <c r="E31" s="4"/>
      <c r="F31" s="4" t="s">
        <v>14</v>
      </c>
      <c r="G31" s="4" t="s">
        <v>15</v>
      </c>
      <c r="H31" s="4" t="s">
        <v>1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3</v>
      </c>
      <c r="E32" s="4"/>
      <c r="F32" s="4" t="s">
        <v>14</v>
      </c>
      <c r="G32" s="4" t="s">
        <v>15</v>
      </c>
      <c r="H32" s="4" t="s">
        <v>1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29</v>
      </c>
      <c r="D33" s="4" t="s">
        <v>13</v>
      </c>
      <c r="E33" s="4"/>
      <c r="F33" s="4" t="s">
        <v>14</v>
      </c>
      <c r="G33" s="4" t="s">
        <v>15</v>
      </c>
      <c r="H33" s="4" t="s">
        <v>16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8</v>
      </c>
      <c r="D34" s="4" t="s">
        <v>13</v>
      </c>
      <c r="E34" s="4"/>
      <c r="F34" s="4" t="s">
        <v>14</v>
      </c>
      <c r="G34" s="4" t="s">
        <v>15</v>
      </c>
      <c r="H34" s="4" t="s">
        <v>16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9</v>
      </c>
      <c r="D35" s="4" t="s">
        <v>13</v>
      </c>
      <c r="E35" s="4"/>
      <c r="F35" s="4" t="s">
        <v>14</v>
      </c>
      <c r="G35" s="4" t="s">
        <v>15</v>
      </c>
      <c r="H35" s="4" t="s">
        <v>16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4</v>
      </c>
      <c r="D36" s="4" t="s">
        <v>13</v>
      </c>
      <c r="E36" s="4"/>
      <c r="F36" s="4" t="s">
        <v>14</v>
      </c>
      <c r="G36" s="4" t="s">
        <v>15</v>
      </c>
      <c r="H36" s="4" t="s">
        <v>16</v>
      </c>
      <c r="I36" s="4"/>
      <c r="J36" s="4" t="n">
        <f aca="false">I36*H36</f>
        <v>0</v>
      </c>
    </row>
    <row r="38" customFormat="false" ht="15" hidden="false" customHeight="false" outlineLevel="0" collapsed="false">
      <c r="I38" s="0" t="s">
        <v>47</v>
      </c>
    </row>
    <row r="42" customFormat="false" ht="15" hidden="false" customHeight="false" outlineLevel="0" collapsed="false">
      <c r="B42" s="5" t="s">
        <v>48</v>
      </c>
      <c r="C42" s="5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1:20Z</dcterms:created>
  <dc:creator>Apache POI</dc:creator>
  <dc:description/>
  <dc:language>en-US</dc:language>
  <cp:lastModifiedBy/>
  <cp:revision>0</cp:revision>
  <dc:subject/>
  <dc:title/>
</cp:coreProperties>
</file>