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lmuerzo Escolar con ID: 313998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(Centro Educativo Jesús de Nazareth)</t>
  </si>
  <si>
    <t xml:space="preserve">Ración</t>
  </si>
  <si>
    <t xml:space="preserve">7.000</t>
  </si>
  <si>
    <t xml:space="preserve">Servicio de provision de almuerzo escolar (Escuela Básica Nº 415 Mcal. Francisco Solano López)</t>
  </si>
  <si>
    <t xml:space="preserve">4.000</t>
  </si>
  <si>
    <t xml:space="preserve">Servicio de provision de almuerzo escolar (Escuela Básica Nº 972 San Agustín)</t>
  </si>
  <si>
    <t xml:space="preserve">6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8:36Z</dcterms:created>
  <dc:creator>Apache POI</dc:creator>
  <dc:description/>
  <dc:language>en-US</dc:language>
  <cp:lastModifiedBy/>
  <cp:revision>0</cp:revision>
  <dc:subject/>
  <dc:title/>
</cp:coreProperties>
</file>