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REPARACIÓN DE BAÑOS EN INSTITUCIONES EDUCATIVAS con ID: 313708</t>
  </si>
  <si>
    <t xml:space="preserve">REPARACIÓN DE BAÑ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72131601-010</t>
  </si>
  <si>
    <t xml:space="preserve">Aberturas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Metro lineal</t>
  </si>
  <si>
    <t xml:space="preserve">22</t>
  </si>
  <si>
    <t xml:space="preserve">Metros cuadrados</t>
  </si>
  <si>
    <t xml:space="preserve">120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Unidad</t>
  </si>
  <si>
    <t xml:space="preserve">4</t>
  </si>
  <si>
    <t xml:space="preserve">72131601-002</t>
  </si>
  <si>
    <t xml:space="preserve">Preparacion de obra</t>
  </si>
  <si>
    <t xml:space="preserve">1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2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27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27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9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27</v>
      </c>
      <c r="E24" s="5" t="s">
        <v>2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27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27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09:24Z</dcterms:created>
  <dc:creator>Apache POI</dc:creator>
  <dc:description/>
  <dc:language>en-US</dc:language>
  <cp:lastModifiedBy/>
  <cp:revision>0</cp:revision>
  <dc:subject/>
  <dc:title/>
</cp:coreProperties>
</file>