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Servicios de Consultoría con ID: 313614</t>
  </si>
  <si>
    <t xml:space="preserve">Servicios de Consul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0</t>
  </si>
  <si>
    <t xml:space="preserve">Consultoria Servicios de O &amp; M</t>
  </si>
  <si>
    <t xml:space="preserve">Unidad</t>
  </si>
  <si>
    <t xml:space="preserve">1</t>
  </si>
  <si>
    <t xml:space="preserve">82111502-001</t>
  </si>
  <si>
    <t xml:space="preserve">Servicio de elaboracion de manuales</t>
  </si>
  <si>
    <t xml:space="preserve">93101703-002</t>
  </si>
  <si>
    <t xml:space="preserve">Consultoria de Elaboracion de Ordenanzas y Resoluciones</t>
  </si>
  <si>
    <t xml:space="preserve">80101507-998</t>
  </si>
  <si>
    <t xml:space="preserve">Servicios de consultoria para capacitacion del pers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23:30Z</dcterms:created>
  <dc:creator>Apache POI</dc:creator>
  <dc:description/>
  <dc:language>en-US</dc:language>
  <cp:lastModifiedBy/>
  <cp:revision>0</cp:revision>
  <dc:subject/>
  <dc:title/>
</cp:coreProperties>
</file>