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30">
  <si>
    <t xml:space="preserve">Ítems del llamado MANTENIMIENTOS Y REPARACIONES DE VEHICULOS Y MAQUINARIAS con ID: 313263</t>
  </si>
  <si>
    <t xml:space="preserve">LOTE NRO: 1</t>
  </si>
  <si>
    <t xml:space="preserve">MANTENIMIENTOS Y REPARACIONES DE VEHI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3152101-033</t>
  </si>
  <si>
    <t xml:space="preserve">Reparacion y mantenimiento de camion recolector</t>
  </si>
  <si>
    <t xml:space="preserve">73152101-034</t>
  </si>
  <si>
    <t xml:space="preserve">Mantenimiento y reparacion de Camion volquete</t>
  </si>
  <si>
    <t xml:space="preserve">73152101-014</t>
  </si>
  <si>
    <t xml:space="preserve">Mantenimiento y reparacion de motoniveladora</t>
  </si>
  <si>
    <t xml:space="preserve">73152101-017</t>
  </si>
  <si>
    <t xml:space="preserve">Reparacion de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6</v>
      </c>
      <c r="C29" s="6" t="s">
        <v>1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6</v>
      </c>
      <c r="C31" s="6" t="s">
        <v>1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1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6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6</v>
      </c>
      <c r="C35" s="6" t="s">
        <v>1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6</v>
      </c>
      <c r="C36" s="6" t="s">
        <v>1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1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8</v>
      </c>
      <c r="C39" s="6" t="s">
        <v>1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8</v>
      </c>
      <c r="C40" s="6" t="s">
        <v>1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8</v>
      </c>
      <c r="C41" s="6" t="s">
        <v>1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8</v>
      </c>
      <c r="C43" s="6" t="s">
        <v>1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8</v>
      </c>
      <c r="C44" s="6" t="s">
        <v>1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1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8</v>
      </c>
      <c r="C46" s="6" t="s">
        <v>1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8</v>
      </c>
      <c r="C47" s="6" t="s">
        <v>1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8</v>
      </c>
      <c r="C48" s="6" t="s">
        <v>1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8</v>
      </c>
      <c r="C50" s="6" t="s">
        <v>1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0</v>
      </c>
      <c r="C51" s="6" t="s">
        <v>2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0</v>
      </c>
      <c r="C53" s="6" t="s">
        <v>2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0</v>
      </c>
      <c r="C54" s="6" t="s">
        <v>21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0</v>
      </c>
      <c r="C55" s="6" t="s">
        <v>2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0</v>
      </c>
      <c r="C56" s="6" t="s">
        <v>2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0</v>
      </c>
      <c r="C57" s="6" t="s">
        <v>2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2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0</v>
      </c>
      <c r="C59" s="6" t="s">
        <v>2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0</v>
      </c>
      <c r="C60" s="6" t="s">
        <v>2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0</v>
      </c>
      <c r="C61" s="6" t="s">
        <v>2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0</v>
      </c>
      <c r="C62" s="6" t="s">
        <v>2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2</v>
      </c>
      <c r="C63" s="6" t="s">
        <v>2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2</v>
      </c>
      <c r="C65" s="6" t="s">
        <v>2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2</v>
      </c>
      <c r="C67" s="6" t="s">
        <v>2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2</v>
      </c>
      <c r="C68" s="6" t="s">
        <v>2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2</v>
      </c>
      <c r="C69" s="6" t="s">
        <v>2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22</v>
      </c>
      <c r="C70" s="6" t="s">
        <v>2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22</v>
      </c>
      <c r="C71" s="6" t="s">
        <v>2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2</v>
      </c>
      <c r="C72" s="6" t="s">
        <v>2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2</v>
      </c>
      <c r="C73" s="6" t="s">
        <v>2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2</v>
      </c>
      <c r="C74" s="6" t="s">
        <v>2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24</v>
      </c>
    </row>
    <row r="81" customFormat="false" ht="15" hidden="false" customHeight="false" outlineLevel="0" collapsed="false">
      <c r="B81" s="7" t="s">
        <v>25</v>
      </c>
      <c r="C81" s="7"/>
    </row>
    <row r="82" customFormat="false" ht="15" hidden="false" customHeight="false" outlineLevel="0" collapsed="false">
      <c r="B82" s="0" t="s">
        <v>26</v>
      </c>
      <c r="C82" s="0" t="s">
        <v>27</v>
      </c>
    </row>
    <row r="83" customFormat="false" ht="15" hidden="false" customHeight="false" outlineLevel="0" collapsed="false">
      <c r="B83" s="0" t="s">
        <v>28</v>
      </c>
      <c r="C83" s="0" t="s">
        <v>2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2:01Z</dcterms:created>
  <dc:creator>Apache POI</dc:creator>
  <dc:description/>
  <dc:language>en-US</dc:language>
  <cp:lastModifiedBy/>
  <cp:revision>0</cp:revision>
  <dc:subject/>
  <dc:title/>
</cp:coreProperties>
</file>