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0">
  <si>
    <t xml:space="preserve">Ítems del llamado Servicio de Catering para Avión con ID: 313260</t>
  </si>
  <si>
    <t xml:space="preserve">Servicio de Catering para Av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3</t>
  </si>
  <si>
    <t xml:space="preserve">Servicio de cafeteria, por litro, Café con Leche</t>
  </si>
  <si>
    <t xml:space="preserve">Litros</t>
  </si>
  <si>
    <t xml:space="preserve">1</t>
  </si>
  <si>
    <t xml:space="preserve">90101603-022</t>
  </si>
  <si>
    <t xml:space="preserve">ProvisiónServicio de cafeteria, por litro, Café Negro. de Café negro</t>
  </si>
  <si>
    <t xml:space="preserve">90101603-018</t>
  </si>
  <si>
    <t xml:space="preserve">Servicio de cafeteria, por litro, Cocido Negro</t>
  </si>
  <si>
    <t xml:space="preserve">90101603-019</t>
  </si>
  <si>
    <t xml:space="preserve">Servicio de cafeteria, por litro, Cocido con Leche</t>
  </si>
  <si>
    <t xml:space="preserve">90101603-006</t>
  </si>
  <si>
    <t xml:space="preserve">Gaseosas en botellas de plástico por 500cc</t>
  </si>
  <si>
    <t xml:space="preserve">Unidad</t>
  </si>
  <si>
    <t xml:space="preserve">90101603-024</t>
  </si>
  <si>
    <t xml:space="preserve">Agua Mineral con gas por 500cc</t>
  </si>
  <si>
    <t xml:space="preserve">90101603-025</t>
  </si>
  <si>
    <t xml:space="preserve">Agua Mineral sin gas por 500cc</t>
  </si>
  <si>
    <t xml:space="preserve">90151802-026</t>
  </si>
  <si>
    <t xml:space="preserve">Alquiler de Conservadora con capacidad de 20 litros</t>
  </si>
  <si>
    <t xml:space="preserve">90101603-016</t>
  </si>
  <si>
    <t xml:space="preserve">Bolsa de hielo por 5 kg.</t>
  </si>
  <si>
    <t xml:space="preserve">90101603-003</t>
  </si>
  <si>
    <t xml:space="preserve">Servicio de Catering a bordo (avión) - combo salado x 12 unidades</t>
  </si>
  <si>
    <t xml:space="preserve">Servicio de Catering a bordo (avión) - combo salado x 6 unidades</t>
  </si>
  <si>
    <t xml:space="preserve">90101603-004</t>
  </si>
  <si>
    <t xml:space="preserve">Servicio de Catering a bordo (avión) - combo dulce x 12 unidades</t>
  </si>
  <si>
    <t xml:space="preserve">Servicio de Catering a bordo (avión) - combo dulce x 6 unidades</t>
  </si>
  <si>
    <t xml:space="preserve">90101603-034</t>
  </si>
  <si>
    <t xml:space="preserve">Plato de 3 frutas de Estación</t>
  </si>
  <si>
    <t xml:space="preserve">90101603-999</t>
  </si>
  <si>
    <t xml:space="preserve">Servicio de Catering (Almuerzo - Cena - Postre - bebidas - gaseosas - aguas) Tipo - I, por persona)</t>
  </si>
  <si>
    <t xml:space="preserve">Servicio de Catering (Almuerzo - Cena - Postre - bebidas gaseosas - aguas) Tipo - II, por persona)</t>
  </si>
  <si>
    <t xml:space="preserve">Combo Almuerzo o Cena, por persona, plato principal c/ guarni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2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2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2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3</v>
      </c>
      <c r="D20" s="5" t="s">
        <v>2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4</v>
      </c>
    </row>
    <row r="27" customFormat="false" ht="15" hidden="false" customHeight="false" outlineLevel="0" collapsed="false">
      <c r="B27" s="6" t="s">
        <v>45</v>
      </c>
      <c r="C27" s="6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9:57Z</dcterms:created>
  <dc:creator>Apache POI</dc:creator>
  <dc:description/>
  <dc:language>en-US</dc:language>
  <cp:lastModifiedBy/>
  <cp:revision>0</cp:revision>
  <dc:subject/>
  <dc:title/>
</cp:coreProperties>
</file>