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OBRAS DE ARTES Y DE CAMINOS VECINALES. con ID: 312598</t>
  </si>
  <si>
    <t xml:space="preserve">CONSTRUCCION DE OBRAS DE ARTES Y DE CAMINOS VECIN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Movimientos de suelos</t>
  </si>
  <si>
    <t xml:space="preserve">Metros cúbicos</t>
  </si>
  <si>
    <t xml:space="preserve">580</t>
  </si>
  <si>
    <t xml:space="preserve">72131702-003</t>
  </si>
  <si>
    <t xml:space="preserve">Colocación de Tubos</t>
  </si>
  <si>
    <t xml:space="preserve">Unidad</t>
  </si>
  <si>
    <t xml:space="preserve">20</t>
  </si>
  <si>
    <t xml:space="preserve">72131702-002</t>
  </si>
  <si>
    <t xml:space="preserve">Cabecers de tubos</t>
  </si>
  <si>
    <t xml:space="preserve">40</t>
  </si>
  <si>
    <t xml:space="preserve">Perfilado</t>
  </si>
  <si>
    <t xml:space="preserve">Metros</t>
  </si>
  <si>
    <t xml:space="preserve">2.300</t>
  </si>
  <si>
    <t xml:space="preserve">Enripiados</t>
  </si>
  <si>
    <t xml:space="preserve">Metros cuadrados</t>
  </si>
  <si>
    <t xml:space="preserve">1.150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5</v>
      </c>
      <c r="B7" s="5" t="s">
        <v>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6</v>
      </c>
      <c r="B8" s="5" t="s">
        <v>9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7</v>
      </c>
      <c r="B9" s="5" t="s">
        <v>9</v>
      </c>
      <c r="C9" s="5" t="s">
        <v>23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59Z</dcterms:created>
  <dc:creator>Apache POI</dc:creator>
  <dc:description/>
  <dc:language>en-US</dc:language>
  <cp:lastModifiedBy/>
  <cp:revision>0</cp:revision>
  <dc:subject/>
  <dc:title/>
</cp:coreProperties>
</file>