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43">
  <si>
    <t xml:space="preserve">Ítems del llamado SERVICIOS DE PUBLICIDAD Y PROPAGANDA. con ID: 312116</t>
  </si>
  <si>
    <t xml:space="preserve">SERVICIOS DE PUBLICIDAD Y PROPAGAND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Centimetros x Columnas</t>
  </si>
  <si>
    <t xml:space="preserve">Centimetros</t>
  </si>
  <si>
    <t xml:space="preserve">1</t>
  </si>
  <si>
    <t xml:space="preserve">Espacio Reservado (Lunes a Sábados), Color Centimetros x Columnas</t>
  </si>
  <si>
    <t xml:space="preserve">Espacio Reservado (Domingo), Blanco y Negro. Centimetros x Columnas</t>
  </si>
  <si>
    <t xml:space="preserve">Espacio Reservado (Domingo), Color Centimetros x Columnas</t>
  </si>
  <si>
    <t xml:space="preserve">Indeterminadas (Lunes a Sábados), Blanco y Negro. Centimetros x Columnas</t>
  </si>
  <si>
    <t xml:space="preserve">Indeterminadas (Lunes a Sábados), Color Centimetros x Columnas</t>
  </si>
  <si>
    <t xml:space="preserve">Indeterminadas (Domingo), Blanco y Negro. Centimetros x Columnas</t>
  </si>
  <si>
    <t xml:space="preserve">Indeterminadas (Domingo), Color Centimetros x Columnas</t>
  </si>
  <si>
    <t xml:space="preserve">Agrupados (Lunes a Sábados) Centimetros x Columnas</t>
  </si>
  <si>
    <t xml:space="preserve">Agrupados tipográficos (Domingo) Centimetros x Columnas</t>
  </si>
  <si>
    <t xml:space="preserve">Exequias - sin Foto</t>
  </si>
  <si>
    <t xml:space="preserve">Unidad</t>
  </si>
  <si>
    <t xml:space="preserve">Exequias  con Foto</t>
  </si>
  <si>
    <t xml:space="preserve">Demás Edictos Centimetros x Columnas</t>
  </si>
  <si>
    <t xml:space="preserve">Asambleas Centimetros x Columnas</t>
  </si>
  <si>
    <t xml:space="preserve">Agrupados (Lunes a Sábados)Centimetros x Columnas</t>
  </si>
  <si>
    <t xml:space="preserve">Demás Edictos Centimetros x Columnas Centimetros x Columnas</t>
  </si>
  <si>
    <t xml:space="preserve">Asambleas Centimetros x Columnas Centimetros x Columnas</t>
  </si>
  <si>
    <t xml:space="preserve">Espacio Reservado (Lunes a Sábados), ColorCentimetros x Columnas</t>
  </si>
  <si>
    <t xml:space="preserve">Exequias - con Foto</t>
  </si>
  <si>
    <t xml:space="preserve">82101601-001</t>
  </si>
  <si>
    <t xml:space="preserve">Publicidad Radial.(anuncios, avisos, eventos, etcétera.) de carácter académico y/o administrativo, de conformidad a las necesidades de la Institucion conforme a las especificaciones tecnicas de la carta de invitacion</t>
  </si>
  <si>
    <t xml:space="preserve">Segu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2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25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2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2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25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3</v>
      </c>
      <c r="D43" s="5" t="s">
        <v>25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36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37</v>
      </c>
    </row>
    <row r="53" customFormat="false" ht="15" hidden="false" customHeight="false" outlineLevel="0" collapsed="false">
      <c r="B53" s="6" t="s">
        <v>38</v>
      </c>
      <c r="C53" s="6"/>
    </row>
    <row r="54" customFormat="false" ht="15" hidden="false" customHeight="false" outlineLevel="0" collapsed="false">
      <c r="B54" s="0" t="s">
        <v>39</v>
      </c>
      <c r="C54" s="0" t="s">
        <v>40</v>
      </c>
    </row>
    <row r="55" customFormat="false" ht="15" hidden="false" customHeight="false" outlineLevel="0" collapsed="false">
      <c r="B55" s="0" t="s">
        <v>41</v>
      </c>
      <c r="C5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49Z</dcterms:created>
  <dc:creator>Apache POI</dc:creator>
  <dc:description/>
  <dc:language>en-US</dc:language>
  <cp:lastModifiedBy/>
  <cp:revision>0</cp:revision>
  <dc:subject/>
  <dc:title/>
</cp:coreProperties>
</file>