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 TOPOGRAFICOS Y ACCESORIOS con ID: 311032</t>
  </si>
  <si>
    <t xml:space="preserve">ADQUISICION DE EQUIPO TOPOGRAFIC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11-002</t>
  </si>
  <si>
    <t xml:space="preserve">Estación Total Inteligente de Construcción Electrónica</t>
  </si>
  <si>
    <t xml:space="preserve">Unidad</t>
  </si>
  <si>
    <t xml:space="preserve">1</t>
  </si>
  <si>
    <t xml:space="preserve">41114204-005</t>
  </si>
  <si>
    <t xml:space="preserve">Tripode para teodolito</t>
  </si>
  <si>
    <t xml:space="preserve">41113611-003</t>
  </si>
  <si>
    <t xml:space="preserve">Prisma con Baston</t>
  </si>
  <si>
    <t xml:space="preserve">3</t>
  </si>
  <si>
    <t xml:space="preserve">41113611-006</t>
  </si>
  <si>
    <t xml:space="preserve">Bipode extensible</t>
  </si>
  <si>
    <t xml:space="preserve">41113611-005</t>
  </si>
  <si>
    <t xml:space="preserve">Cable de Transfer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3:31:22Z</dcterms:created>
  <dc:creator>Apache POI</dc:creator>
  <dc:description/>
  <dc:language>en-US</dc:language>
  <cp:lastModifiedBy/>
  <cp:revision>0</cp:revision>
  <dc:subject/>
  <dc:title/>
</cp:coreProperties>
</file>