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Servicio de Publicidad y Exequias  con ID: 309839</t>
  </si>
  <si>
    <t xml:space="preserve">LOTE NRO: 1</t>
  </si>
  <si>
    <t xml:space="preserve">PRESTACIÓN DEL SERVCIO DE PUBLICACIÓN EN EL DIARIO ABC COLOR PARA LA CONADER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escrita precio por Espacio (columnas por centímetros) páginas indeterminadas, en el diario ABC COLOR.</t>
  </si>
  <si>
    <t xml:space="preserve">Unidad</t>
  </si>
  <si>
    <t xml:space="preserve">1</t>
  </si>
  <si>
    <t xml:space="preserve">Servicio de publicación en Exequias con foto en el diario ABC COLOR.</t>
  </si>
  <si>
    <t xml:space="preserve">Servicio de publicación en Exequias sin foto en el diario ABC COLOR.</t>
  </si>
  <si>
    <t xml:space="preserve">Precio Total</t>
  </si>
  <si>
    <t xml:space="preserve">LOTE NRO: 2</t>
  </si>
  <si>
    <t xml:space="preserve">PRESTACIÓN DEL SERVCIO DE PUBLICACIÓN EN EL DIARIO ULTIMA HORA PARA LA CONADERNA, Contrato Abierto: por Cantidad , Abastecimiento simultáneo: No</t>
  </si>
  <si>
    <t xml:space="preserve">Servicio de publicación escrita precio por Espacio (columnas por centímetros) páginas indeterminadas, en el diario ÚLTIMA HORA.</t>
  </si>
  <si>
    <t xml:space="preserve">Servicio de publicación en Exequias con foto en el diario ÚLTIMA HORA.</t>
  </si>
  <si>
    <t xml:space="preserve">Servicio de publicación en Exequias sin foto en el diario ÚLTIMA HOR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18:18Z</dcterms:created>
  <dc:creator>Apache POI</dc:creator>
  <dc:description/>
  <dc:language>en-US</dc:language>
  <cp:lastModifiedBy/>
  <cp:revision>0</cp:revision>
  <dc:subject/>
  <dc:title/>
</cp:coreProperties>
</file>