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Neumaticos con ID: 309680</t>
  </si>
  <si>
    <t xml:space="preserve">Adquisició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de 275/80 22.5 para camión de 16 telas</t>
  </si>
  <si>
    <t xml:space="preserve">Unidad</t>
  </si>
  <si>
    <t xml:space="preserve">UNIDAD</t>
  </si>
  <si>
    <t xml:space="preserve">3</t>
  </si>
  <si>
    <t xml:space="preserve">Cubierta de 12.5/80-18, con pantanera de 14 telas</t>
  </si>
  <si>
    <t xml:space="preserve">2</t>
  </si>
  <si>
    <t xml:space="preserve">Cubierta de 21R/24, con pantanera de 14 telas como mínimo con agarraderas formato V tipo agrícola</t>
  </si>
  <si>
    <t xml:space="preserve">Cubierta 1400/24 con pantanera de 14 telas con agarraderas formato V tipo agríco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06Z</dcterms:created>
  <dc:creator>Apache POI</dc:creator>
  <dc:description/>
  <dc:language>en-US</dc:language>
  <cp:lastModifiedBy/>
  <cp:revision>0</cp:revision>
  <dc:subject/>
  <dc:title/>
</cp:coreProperties>
</file>