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MANTENIMIENTO Y REPARACION DE PORTON BASCULANTE con ID: 308844</t>
  </si>
  <si>
    <t xml:space="preserve">MANTENIMIENTO Y REPARACION DE PORTON BASCUL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ovision e instalacion de capacitador</t>
  </si>
  <si>
    <t xml:space="preserve">Provision e instalacion de carrito ruleman</t>
  </si>
  <si>
    <t xml:space="preserve">Kilómetros</t>
  </si>
  <si>
    <t xml:space="preserve">Provision e instalacion de juego de cadena (cadena y Corona)</t>
  </si>
  <si>
    <t xml:space="preserve">Provision e instalacion de plaqueta de central de comando</t>
  </si>
  <si>
    <t xml:space="preserve">Pintura general sintetica, porton corredizo medida 3,50 mts. x 3,05 mts.</t>
  </si>
  <si>
    <t xml:space="preserve">Pintura general sintetica, porton basculante medida 2,50 mts x 2,80 mts.</t>
  </si>
  <si>
    <t xml:space="preserve">Pintura general sintetica, porton basculante medida 5,20 mts x 2,50 mts.ones electricas</t>
  </si>
  <si>
    <t xml:space="preserve">Pintura general sintetica, porton basculante medida 2,00 mts x 3,20 mts.</t>
  </si>
  <si>
    <t xml:space="preserve">Provision e instalacion de motor de 1/2, para elevacion o corredizo (similar al actual)</t>
  </si>
  <si>
    <t xml:space="preserve">Cambio de brazos metalicos y bujes</t>
  </si>
  <si>
    <t xml:space="preserve">Trabajos de herreria por mano de obra</t>
  </si>
  <si>
    <t xml:space="preserve">Provision e instalacion de bateria de 23 vol/12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38Z</dcterms:created>
  <dc:creator>Apache POI</dc:creator>
  <dc:description/>
  <dc:language>en-US</dc:language>
  <cp:lastModifiedBy/>
  <cp:revision>0</cp:revision>
  <dc:subject/>
  <dc:title/>
</cp:coreProperties>
</file>