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97">
  <si>
    <t xml:space="preserve">Ítems del llamado Servicio de recepciones  con ID: 307797</t>
  </si>
  <si>
    <t xml:space="preserve">Servicio de recepc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09</t>
  </si>
  <si>
    <t xml:space="preserve">Provision de mandioca</t>
  </si>
  <si>
    <t xml:space="preserve">Kilogram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7</t>
  </si>
  <si>
    <t xml:space="preserve">Provision de chipa guazu o sop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9993</t>
  </si>
  <si>
    <t xml:space="preserve">Provision de vasos desechables</t>
  </si>
  <si>
    <t xml:space="preserve">90151802-002</t>
  </si>
  <si>
    <t xml:space="preserve">Provisio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7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42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42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42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42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7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5</v>
      </c>
      <c r="C58" s="5" t="s">
        <v>7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87</v>
      </c>
      <c r="C65" s="5" t="s">
        <v>8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1</v>
      </c>
      <c r="C67" s="5" t="s">
        <v>7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9</v>
      </c>
      <c r="C68" s="5" t="s">
        <v>9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9</v>
      </c>
      <c r="C69" s="5" t="s">
        <v>9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9</v>
      </c>
      <c r="C70" s="5" t="s">
        <v>9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91</v>
      </c>
    </row>
    <row r="77" customFormat="false" ht="15" hidden="false" customHeight="false" outlineLevel="0" collapsed="false">
      <c r="B77" s="6" t="s">
        <v>92</v>
      </c>
      <c r="C77" s="6"/>
    </row>
    <row r="78" customFormat="false" ht="15" hidden="false" customHeight="false" outlineLevel="0" collapsed="false">
      <c r="B78" s="0" t="s">
        <v>93</v>
      </c>
      <c r="C78" s="0" t="s">
        <v>94</v>
      </c>
    </row>
    <row r="79" customFormat="false" ht="15" hidden="false" customHeight="false" outlineLevel="0" collapsed="false">
      <c r="B79" s="0" t="s">
        <v>95</v>
      </c>
      <c r="C79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6:08Z</dcterms:created>
  <dc:creator>Apache POI</dc:creator>
  <dc:description/>
  <dc:language>en-US</dc:language>
  <cp:lastModifiedBy/>
  <cp:revision>0</cp:revision>
  <dc:subject/>
  <dc:title/>
</cp:coreProperties>
</file>