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6">
  <si>
    <t xml:space="preserve">Ítems del llamado ADQUISICION DE SELLOS con ID: 306938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 linea hasta 6 cm.</t>
  </si>
  <si>
    <t xml:space="preserve">Unidad</t>
  </si>
  <si>
    <t xml:space="preserve">1</t>
  </si>
  <si>
    <t xml:space="preserve">Sello 1 línea hasta 8 cm</t>
  </si>
  <si>
    <t xml:space="preserve">Sello 1 linea hasta 12 cm.</t>
  </si>
  <si>
    <t xml:space="preserve">Sello 2 lineas hasta 6 cm</t>
  </si>
  <si>
    <t xml:space="preserve">Sello 2 lineas hasta 8 cm.</t>
  </si>
  <si>
    <t xml:space="preserve">Sello 2 lineas hasta 12 cm.</t>
  </si>
  <si>
    <t xml:space="preserve">Sello 3 lineas hasta 6 cm</t>
  </si>
  <si>
    <t xml:space="preserve">Sello 3 lineas hasta 8 cm.</t>
  </si>
  <si>
    <t xml:space="preserve">Sello 4 lineas hasta 6 cm.</t>
  </si>
  <si>
    <t xml:space="preserve">Sello 4 lineas hasta 8 cm.</t>
  </si>
  <si>
    <t xml:space="preserve">Sello 5 lineas hasta 6 cm</t>
  </si>
  <si>
    <t xml:space="preserve">Sello 5 lineas hasta 8 cm.</t>
  </si>
  <si>
    <t xml:space="preserve">Sello 6 lineas hasta 8 cm.</t>
  </si>
  <si>
    <t xml:space="preserve">Sello 7 lineas hasta 6 cm.</t>
  </si>
  <si>
    <t xml:space="preserve">Sello 7 lineas hasta 8 cm.</t>
  </si>
  <si>
    <t xml:space="preserve">Sello 7 lineas hasta 12 cm.</t>
  </si>
  <si>
    <t xml:space="preserve">Sello 8 lineas hasta 6 cm</t>
  </si>
  <si>
    <t xml:space="preserve">Sello 8 lineas hasta 8 cm.</t>
  </si>
  <si>
    <t xml:space="preserve">Sello 8 lineas hasta 12 cm</t>
  </si>
  <si>
    <t xml:space="preserve">Sello 9 lineas hasta 6 cm.</t>
  </si>
  <si>
    <t xml:space="preserve">Sello 9 lineas hasta 8 cm.</t>
  </si>
  <si>
    <t xml:space="preserve">Sello 9 lineas hasta 12 cm.</t>
  </si>
  <si>
    <t xml:space="preserve">Sello 10 lineas hasta 6 cm</t>
  </si>
  <si>
    <t xml:space="preserve">Sello 10 lineas hasta 8 cm.</t>
  </si>
  <si>
    <t xml:space="preserve">Sello 10 lineas hasta 12 cm.</t>
  </si>
  <si>
    <t xml:space="preserve">Sello 11 lineas hasta 6 cm.</t>
  </si>
  <si>
    <t xml:space="preserve">Sello 11 lineas hasta 8 cm.</t>
  </si>
  <si>
    <t xml:space="preserve">Sello 11 lineas hasta 12 cm</t>
  </si>
  <si>
    <t xml:space="preserve">44121604-003</t>
  </si>
  <si>
    <t xml:space="preserve">Sello de madera 8 lineas hasta 6 cms</t>
  </si>
  <si>
    <t xml:space="preserve">Sello de madera 8 lineas hasta 8 cms</t>
  </si>
  <si>
    <t xml:space="preserve">Sello de madera 8 lineas hasta 12 cms</t>
  </si>
  <si>
    <t xml:space="preserve">Sello de madera 10 lineas hasta 8 cms</t>
  </si>
  <si>
    <t xml:space="preserve">Sello de madera 10 lineas hasta 12 cms</t>
  </si>
  <si>
    <t xml:space="preserve">Sello de madera 11 lineas hasta 8 cms</t>
  </si>
  <si>
    <t xml:space="preserve">Sello de madera 11 lineas hasta 12 cms</t>
  </si>
  <si>
    <t xml:space="preserve">44121604-001</t>
  </si>
  <si>
    <t xml:space="preserve">Sello Automático de 1 linea</t>
  </si>
  <si>
    <t xml:space="preserve">Sello Automático de 2 lineas</t>
  </si>
  <si>
    <t xml:space="preserve">Sello Automático de 5 líneas</t>
  </si>
  <si>
    <t xml:space="preserve">44121604-004</t>
  </si>
  <si>
    <t xml:space="preserve">Sello fechador con placa aut. rect. y redondos</t>
  </si>
  <si>
    <t xml:space="preserve">Sello redondo </t>
  </si>
  <si>
    <t xml:space="preserve">Sello redondo con horario y fecha para recep. de do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7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3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5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6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7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3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9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1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2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3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6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7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8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9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50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51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5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8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59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0</v>
      </c>
    </row>
    <row r="51" customFormat="false" ht="15" hidden="false" customHeight="false" outlineLevel="0" collapsed="false">
      <c r="B51" s="6" t="s">
        <v>61</v>
      </c>
      <c r="C51" s="6"/>
    </row>
    <row r="52" customFormat="false" ht="15" hidden="false" customHeight="false" outlineLevel="0" collapsed="false">
      <c r="B52" s="0" t="s">
        <v>62</v>
      </c>
      <c r="C52" s="0" t="s">
        <v>63</v>
      </c>
    </row>
    <row r="53" customFormat="false" ht="15" hidden="false" customHeight="false" outlineLevel="0" collapsed="false">
      <c r="B53" s="0" t="s">
        <v>64</v>
      </c>
      <c r="C5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51:44Z</dcterms:created>
  <dc:creator>Apache POI</dc:creator>
  <dc:description/>
  <dc:language>en-US</dc:language>
  <cp:lastModifiedBy/>
  <cp:revision>0</cp:revision>
  <dc:subject/>
  <dc:title/>
</cp:coreProperties>
</file>