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113">
  <si>
    <t xml:space="preserve">Ítems del llamado Servicios de Ceremonial y Gastronomicos - Plurianual con ID: 306680</t>
  </si>
  <si>
    <t xml:space="preserve">Servicios de Ceremonial y Gastronomicos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 Provisión  de 100 Bocaditos salados </t>
  </si>
  <si>
    <t xml:space="preserve">Unidad</t>
  </si>
  <si>
    <t xml:space="preserve">1</t>
  </si>
  <si>
    <t xml:space="preserve">Provisión de 100 Bocaditos Salados al Horno </t>
  </si>
  <si>
    <t xml:space="preserve">90101603-004</t>
  </si>
  <si>
    <t xml:space="preserve">Provisión de Bocaditos Dulces</t>
  </si>
  <si>
    <t xml:space="preserve">Kilogramos</t>
  </si>
  <si>
    <t xml:space="preserve">90101603-028</t>
  </si>
  <si>
    <t xml:space="preserve">Provisión de Chipitas </t>
  </si>
  <si>
    <t xml:space="preserve">90101603-027</t>
  </si>
  <si>
    <t xml:space="preserve">Provisión de Variedad de Carne Asada</t>
  </si>
  <si>
    <t xml:space="preserve">90101603-026</t>
  </si>
  <si>
    <t xml:space="preserve">Provisión de Variedad de ensaladas. Bandeja de 25x30cm como mínimo </t>
  </si>
  <si>
    <t xml:space="preserve">90101603-014</t>
  </si>
  <si>
    <t xml:space="preserve">Provisión de Azúcar </t>
  </si>
  <si>
    <t xml:space="preserve">90101603-022</t>
  </si>
  <si>
    <t xml:space="preserve">Provisión de Café</t>
  </si>
  <si>
    <t xml:space="preserve">Litros</t>
  </si>
  <si>
    <t xml:space="preserve">90101603-018</t>
  </si>
  <si>
    <t xml:space="preserve">Provisión de Cocido</t>
  </si>
  <si>
    <t xml:space="preserve">90101603-038</t>
  </si>
  <si>
    <t xml:space="preserve">Provisión de Yerba</t>
  </si>
  <si>
    <t xml:space="preserve">90101603-015</t>
  </si>
  <si>
    <t xml:space="preserve">Provisión de Leche</t>
  </si>
  <si>
    <t xml:space="preserve">Provisión de azúcar o edulcorantes en sobre</t>
  </si>
  <si>
    <t xml:space="preserve">90101603-017</t>
  </si>
  <si>
    <t xml:space="preserve">Provisión de panificados (tostadas ? pan chip-palitos grisines -coquitos - rosquitas)</t>
  </si>
  <si>
    <t xml:space="preserve">90101603-016</t>
  </si>
  <si>
    <t xml:space="preserve">Provisión de Hielo en Cubo por Kilo</t>
  </si>
  <si>
    <t xml:space="preserve">90101603-008</t>
  </si>
  <si>
    <t xml:space="preserve">Provisión de Jugo de Frutas naturales de estación</t>
  </si>
  <si>
    <t xml:space="preserve">90101603-024</t>
  </si>
  <si>
    <t xml:space="preserve">Provisión de Agua Mineral c/gas 500 c.c.</t>
  </si>
  <si>
    <t xml:space="preserve">90101603-025</t>
  </si>
  <si>
    <t xml:space="preserve">Provisión de Agua Mineral s/gas 500 c.c.</t>
  </si>
  <si>
    <t xml:space="preserve">50202301-001</t>
  </si>
  <si>
    <t xml:space="preserve">Provisión de Agua Tónica 500 c.c.</t>
  </si>
  <si>
    <t xml:space="preserve">Provisión de Agua Mineral s/gas de 2.000 c.c.</t>
  </si>
  <si>
    <t xml:space="preserve">90101603-006</t>
  </si>
  <si>
    <t xml:space="preserve">Provisión de Bebidas gaseosas normales de 500 c.c. </t>
  </si>
  <si>
    <t xml:space="preserve">Provisión de Bebidas Gaseosas normales de 2.250 c.c.</t>
  </si>
  <si>
    <t xml:space="preserve">90151802-019</t>
  </si>
  <si>
    <t xml:space="preserve">Servicio de Mozos por Jornada de 5 Horas</t>
  </si>
  <si>
    <t xml:space="preserve">90151802-021</t>
  </si>
  <si>
    <t xml:space="preserve">Mesa Redonda para 8 Personas con mantel y cubre</t>
  </si>
  <si>
    <t xml:space="preserve">90151802-020</t>
  </si>
  <si>
    <t xml:space="preserve">Tablones de 2 ½ mts con mantel y cubre</t>
  </si>
  <si>
    <t xml:space="preserve">Tablones de 3 mts. Con mantel y cubre</t>
  </si>
  <si>
    <t xml:space="preserve">90151802-006</t>
  </si>
  <si>
    <t xml:space="preserve">Sillas de Plástico Blanco</t>
  </si>
  <si>
    <t xml:space="preserve">Sillas Plegadizas Metálicas </t>
  </si>
  <si>
    <t xml:space="preserve">90151802-004</t>
  </si>
  <si>
    <t xml:space="preserve">Servilletas de Papel (Paq. 50 Unidades). Con dos capas de celulosa y buena absorción de líquidos; tamaño 35x35cm o más</t>
  </si>
  <si>
    <t xml:space="preserve">90151802-011</t>
  </si>
  <si>
    <t xml:space="preserve">Vaso para Agua ?Gaseosa. Liso de 250 a 300 mililitros</t>
  </si>
  <si>
    <t xml:space="preserve">90151802-054</t>
  </si>
  <si>
    <t xml:space="preserve">Vasos Plásticos desechables para agua, jugos, gaseosas. De 400 a 450 ml</t>
  </si>
  <si>
    <t xml:space="preserve">90151802-015</t>
  </si>
  <si>
    <t xml:space="preserve">Platos (playo u hondo) para Almuerzo </t>
  </si>
  <si>
    <t xml:space="preserve">90151802-010</t>
  </si>
  <si>
    <t xml:space="preserve">Juego de Cubiertos: tenedor, cuchara, cuchillo, y cucharita, tenedor de postre, cuchillo de postre.</t>
  </si>
  <si>
    <t xml:space="preserve">90151802-012</t>
  </si>
  <si>
    <t xml:space="preserve">Copas para Champagne y vino</t>
  </si>
  <si>
    <t xml:space="preserve">Cucharas y Tenedores grandes para servicio</t>
  </si>
  <si>
    <t xml:space="preserve">90151802-007</t>
  </si>
  <si>
    <t xml:space="preserve">Fuentes y/o Bandejas para servicios (ensaladas, comidas calientes)</t>
  </si>
  <si>
    <t xml:space="preserve">Bandejas con Carpetitas p/Mozo</t>
  </si>
  <si>
    <t xml:space="preserve">90151802-023</t>
  </si>
  <si>
    <t xml:space="preserve">Tachos para Hielo</t>
  </si>
  <si>
    <t xml:space="preserve">90151802-002</t>
  </si>
  <si>
    <t xml:space="preserve">Toldo de 3 mts. x 6 mts. (Entelado OPCIONAL)</t>
  </si>
  <si>
    <t xml:space="preserve">Toldo de 6 mts. x 6 mts.</t>
  </si>
  <si>
    <t xml:space="preserve">90151802-001</t>
  </si>
  <si>
    <t xml:space="preserve">Equipos de Audio para conferencia/seminarios. Con mixer de entradas y micrófonos, incluido cuatro parlantes de 15? de alta fidelidad, con sus trípodes </t>
  </si>
  <si>
    <t xml:space="preserve">Micrófono de Pie</t>
  </si>
  <si>
    <t xml:space="preserve">Micrófono Inalámbrico</t>
  </si>
  <si>
    <t xml:space="preserve">Micrófono de Mesa</t>
  </si>
  <si>
    <t xml:space="preserve">Música Funcional para 200 Personas</t>
  </si>
  <si>
    <t xml:space="preserve">90151802-9987</t>
  </si>
  <si>
    <t xml:space="preserve">Pantalla de 2 mts x 2 mts</t>
  </si>
  <si>
    <t xml:space="preserve">Pantalla de 3 mts x 3 mts.</t>
  </si>
  <si>
    <t xml:space="preserve">90151802-040</t>
  </si>
  <si>
    <t xml:space="preserve">Notebook</t>
  </si>
  <si>
    <t xml:space="preserve">Proyector Multimedia</t>
  </si>
  <si>
    <t xml:space="preserve">90111603-001</t>
  </si>
  <si>
    <t xml:space="preserve">Salón de Eventos para 150 Personas</t>
  </si>
  <si>
    <t xml:space="preserve">90101603-010</t>
  </si>
  <si>
    <t xml:space="preserve">Provisión de Menú Ejecutivo (Incluye 1 plato principal con guarnición y/o ensalada ? 2 Pancitos)</t>
  </si>
  <si>
    <t xml:space="preserve">Provisión de Menú Económico (Incluye 1 plato principal con guarnición y/o ensalada ? 2 Pancitos)</t>
  </si>
  <si>
    <t xml:space="preserve">90101603-001</t>
  </si>
  <si>
    <t xml:space="preserve">Provisión de Buffet de comida caliente (Costo por Personas)</t>
  </si>
  <si>
    <t xml:space="preserve">90101603-002</t>
  </si>
  <si>
    <t xml:space="preserve">Provisión de Buffet de comida fría (Costo por Persona)</t>
  </si>
  <si>
    <t xml:space="preserve">90101603-005</t>
  </si>
  <si>
    <t xml:space="preserve">Festival de Pastas (Costo por Perso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8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8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9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8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9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8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8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29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4</v>
      </c>
      <c r="C46" s="5" t="s">
        <v>8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4</v>
      </c>
      <c r="C47" s="5" t="s">
        <v>8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95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7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8</v>
      </c>
      <c r="C54" s="5" t="s">
        <v>10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H58" s="0" t="s">
        <v>107</v>
      </c>
    </row>
    <row r="64" customFormat="false" ht="15" hidden="false" customHeight="false" outlineLevel="0" collapsed="false">
      <c r="B64" s="6" t="s">
        <v>108</v>
      </c>
      <c r="C64" s="6"/>
    </row>
    <row r="65" customFormat="false" ht="15" hidden="false" customHeight="false" outlineLevel="0" collapsed="false">
      <c r="B65" s="0" t="s">
        <v>109</v>
      </c>
      <c r="C65" s="0" t="s">
        <v>110</v>
      </c>
    </row>
    <row r="66" customFormat="false" ht="15" hidden="false" customHeight="false" outlineLevel="0" collapsed="false">
      <c r="B66" s="0" t="s">
        <v>111</v>
      </c>
      <c r="C66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6:49Z</dcterms:created>
  <dc:creator>Apache POI</dc:creator>
  <dc:description/>
  <dc:language>en-US</dc:language>
  <cp:lastModifiedBy/>
  <cp:revision>0</cp:revision>
  <dc:subject/>
  <dc:title/>
</cp:coreProperties>
</file>