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1">
  <si>
    <t xml:space="preserve">Ítems del llamado ADQUISICION DE CUBIERTAS con ID: 306563</t>
  </si>
  <si>
    <t xml:space="preserve">LOTE NRO: 1</t>
  </si>
  <si>
    <t xml:space="preserve">LOTE Nº 01 - CUBIERTAS PARA AUTOMOVIL/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 Hyundai - Accent para HCP</t>
  </si>
  <si>
    <t xml:space="preserve">Unidad</t>
  </si>
  <si>
    <t xml:space="preserve">4</t>
  </si>
  <si>
    <t xml:space="preserve">25172504-002</t>
  </si>
  <si>
    <t xml:space="preserve">Cubierta para camioneta Hyundai - H1 para  HCP</t>
  </si>
  <si>
    <t xml:space="preserve">12</t>
  </si>
  <si>
    <t xml:space="preserve">Cubierta para camioneta M.Benz - Sprinter para HCP</t>
  </si>
  <si>
    <t xml:space="preserve">10</t>
  </si>
  <si>
    <t xml:space="preserve">Cubierta para camioneta Ford - Ranger para HCP</t>
  </si>
  <si>
    <t xml:space="preserve">Cubierta para camioneta Hyundai - H1 para HCP</t>
  </si>
  <si>
    <t xml:space="preserve">Cubierta para camioneta Renault  para HCP</t>
  </si>
  <si>
    <t xml:space="preserve">Cubierta para camioneta Isuzu - Dmax  para  HCP</t>
  </si>
  <si>
    <t xml:space="preserve">Cubierta para camioneta Hyundai - Santa Fe  para  HCP</t>
  </si>
  <si>
    <t xml:space="preserve">Cubierta para camioneta Musubishi L-200  para  HCP</t>
  </si>
  <si>
    <t xml:space="preserve">Cubierta para automovil  Dpto. Identificaciones</t>
  </si>
  <si>
    <t xml:space="preserve">6</t>
  </si>
  <si>
    <t xml:space="preserve">Cubierta para camioneta (FURGONETA) Dpto. Identificaciones</t>
  </si>
  <si>
    <t xml:space="preserve">Cubierta para camioneta    Dpto. Identificaciones</t>
  </si>
  <si>
    <t xml:space="preserve">64</t>
  </si>
  <si>
    <t xml:space="preserve">Cubierta para camioneta 245/70 R 16 AT</t>
  </si>
  <si>
    <t xml:space="preserve">808</t>
  </si>
  <si>
    <t xml:space="preserve">Cubierta para camioneta Dpto. Identificaciones</t>
  </si>
  <si>
    <t xml:space="preserve">8</t>
  </si>
  <si>
    <t xml:space="preserve">Precio Total</t>
  </si>
  <si>
    <t xml:space="preserve">LOTE NRO: 2</t>
  </si>
  <si>
    <t xml:space="preserve">LOTE N° 02 CUBIERTAS PARA MOTO, Contrato Abierto: No , Abastecimiento simultáneo: No</t>
  </si>
  <si>
    <t xml:space="preserve">25172506-001</t>
  </si>
  <si>
    <t xml:space="preserve">Cubierta para moto KTM para HCP</t>
  </si>
  <si>
    <t xml:space="preserve">Cubierta para moto Leopard para HCP</t>
  </si>
  <si>
    <t xml:space="preserve">Cubierta para moto Dpto. Identificaciones</t>
  </si>
  <si>
    <t xml:space="preserve">25172502-003</t>
  </si>
  <si>
    <t xml:space="preserve">Camara para motocicleta Dpto. Identifica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0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0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0</v>
      </c>
      <c r="C27" s="6" t="s">
        <v>43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4</v>
      </c>
      <c r="C28" s="6" t="s">
        <v>4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4</v>
      </c>
      <c r="C29" s="6" t="s">
        <v>45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7</v>
      </c>
    </row>
    <row r="36" customFormat="false" ht="15" hidden="false" customHeight="false" outlineLevel="0" collapsed="false">
      <c r="B36" s="7" t="s">
        <v>46</v>
      </c>
      <c r="C36" s="7"/>
    </row>
    <row r="37" customFormat="false" ht="15" hidden="false" customHeight="false" outlineLevel="0" collapsed="false">
      <c r="B37" s="0" t="s">
        <v>47</v>
      </c>
      <c r="C37" s="0" t="s">
        <v>48</v>
      </c>
    </row>
    <row r="38" customFormat="false" ht="15" hidden="false" customHeight="false" outlineLevel="0" collapsed="false">
      <c r="B38" s="0" t="s">
        <v>49</v>
      </c>
      <c r="C38" s="0" t="s">
        <v>50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31:34Z</dcterms:created>
  <dc:creator>Apache POI</dc:creator>
  <dc:description/>
  <dc:language>en-US</dc:language>
  <cp:lastModifiedBy/>
  <cp:revision>0</cp:revision>
  <dc:subject/>
  <dc:title/>
</cp:coreProperties>
</file>