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ñalización y Ploteados  con ID: 306528</t>
  </si>
  <si>
    <t xml:space="preserve">Señalización y Plote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ES PRECAUCION NIÑOS</t>
  </si>
  <si>
    <t xml:space="preserve">Unidad</t>
  </si>
  <si>
    <t xml:space="preserve">25</t>
  </si>
  <si>
    <t xml:space="preserve">CARTELES VELOCIDAD MAXIMA</t>
  </si>
  <si>
    <t xml:space="preserve">20</t>
  </si>
  <si>
    <t xml:space="preserve">CARTELES PROHIBIDO ESTACIONAR</t>
  </si>
  <si>
    <t xml:space="preserve">CARTELES CAMIONES PESADOS</t>
  </si>
  <si>
    <t xml:space="preserve">CARTELES LOMADAS</t>
  </si>
  <si>
    <t xml:space="preserve">CARTELES PARADA INDEBIDA</t>
  </si>
  <si>
    <t xml:space="preserve">CARTELES SEÑALES DE PARE</t>
  </si>
  <si>
    <t xml:space="preserve">15</t>
  </si>
  <si>
    <t xml:space="preserve">CARTELES SENTIDO UNICO</t>
  </si>
  <si>
    <t xml:space="preserve">CARTELES PROHIBIDO ADELANTARSE</t>
  </si>
  <si>
    <t xml:space="preserve">CARTELES CONTRA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2:37Z</dcterms:created>
  <dc:creator>Apache POI</dc:creator>
  <dc:description/>
  <dc:language>en-US</dc:language>
  <cp:lastModifiedBy/>
  <cp:revision>0</cp:revision>
  <dc:subject/>
  <dc:title/>
</cp:coreProperties>
</file>