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GURO DE VEHICULOS Y EDIFICIOS con ID: 306441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 MARCA KIA, MODELO SPORTAGE, AÑO FAB.  2008</t>
  </si>
  <si>
    <t xml:space="preserve">Mes</t>
  </si>
  <si>
    <t xml:space="preserve">12</t>
  </si>
  <si>
    <t xml:space="preserve">SERVICIOS DE SEGURO CONTRA TODO RIESGO, PARA UNA CAMIONETA  MARCA NISSAN, MODELO NAVARA, AÑO FAB. 2008</t>
  </si>
  <si>
    <t xml:space="preserve">SERVICIOS DE SEGURO CONTRA TODO RIESGO, PARA UNA CAMIONETA  MARCA NISSAN, MODELO X-TRAIL, STANDART, NAFTERA, AÑO FAB. 2010</t>
  </si>
  <si>
    <t xml:space="preserve">SEGURO CONTRA TODO RIESGO PARA UNA CAMIONETA CERRADA TIPO RURAL 4X2, MARCA CHEVROLET, MODELO BLAZER ADVANTAGE, AÑO FAB. 2010</t>
  </si>
  <si>
    <t xml:space="preserve">84131501-002</t>
  </si>
  <si>
    <t xml:space="preserve">SEGURO CONTRA TODO RIESGO, DEL EDIFICIO DE LA INSTITUCIÓN Y SU CONTENIDO. CTA. CTE. CTRAL. Nº 12.0007.07</t>
  </si>
  <si>
    <t xml:space="preserve">5</t>
  </si>
  <si>
    <t xml:space="preserve">SEGURO CONTRA TODO RIESGO, DEL EDIFICIO DE LA INSTITUCIÓN Y SU CONTENIDO. CTA. CTE. CTRAL. Nº 12.0044.0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7:53Z</dcterms:created>
  <dc:creator>Apache POI</dc:creator>
  <dc:description/>
  <dc:language>en-US</dc:language>
  <cp:lastModifiedBy/>
  <cp:revision>0</cp:revision>
  <dc:subject/>
  <dc:title/>
</cp:coreProperties>
</file>