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38">
  <si>
    <t xml:space="preserve">Ítems del llamado Adquisicion de Equipos ONM con ID: 30611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2213-002</t>
  </si>
  <si>
    <t xml:space="preserve">Termometro Digital </t>
  </si>
  <si>
    <t xml:space="preserve">Unidad</t>
  </si>
  <si>
    <t xml:space="preserve">No</t>
  </si>
  <si>
    <t xml:space="preserve">1</t>
  </si>
  <si>
    <t xml:space="preserve">41115320-001</t>
  </si>
  <si>
    <t xml:space="preserve">Generador de señal</t>
  </si>
  <si>
    <t xml:space="preserve">41113611-9998</t>
  </si>
  <si>
    <t xml:space="preserve">Caja de Resistencia Patron</t>
  </si>
  <si>
    <t xml:space="preserve">41114501-001</t>
  </si>
  <si>
    <t xml:space="preserve">Llave Dinamometrica</t>
  </si>
  <si>
    <t xml:space="preserve">41111502-001</t>
  </si>
  <si>
    <t xml:space="preserve">Balanza para laboratorio</t>
  </si>
  <si>
    <t xml:space="preserve">2</t>
  </si>
  <si>
    <t xml:space="preserve">41114401-001</t>
  </si>
  <si>
    <t xml:space="preserve">Anemometro</t>
  </si>
  <si>
    <t xml:space="preserve">41115309-001</t>
  </si>
  <si>
    <t xml:space="preserve">Luxometro</t>
  </si>
  <si>
    <t xml:space="preserve">41111621-999</t>
  </si>
  <si>
    <t xml:space="preserve">Banco Verificador de Comparador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4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3</v>
      </c>
      <c r="C9" s="4" t="s">
        <v>24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3</v>
      </c>
      <c r="C10" s="4" t="s">
        <v>24</v>
      </c>
      <c r="D10" s="4" t="s">
        <v>14</v>
      </c>
      <c r="E10" s="4"/>
      <c r="F10" s="4" t="s">
        <v>15</v>
      </c>
      <c r="G10" s="4" t="s">
        <v>2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6</v>
      </c>
      <c r="C11" s="4" t="s">
        <v>27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8</v>
      </c>
      <c r="C12" s="4" t="s">
        <v>29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0</v>
      </c>
      <c r="C13" s="4" t="s">
        <v>31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5" customFormat="false" ht="15" hidden="false" customHeight="false" outlineLevel="0" collapsed="false">
      <c r="J15" s="0" t="s">
        <v>32</v>
      </c>
    </row>
    <row r="19" customFormat="false" ht="15" hidden="false" customHeight="false" outlineLevel="0" collapsed="false">
      <c r="B19" s="5" t="s">
        <v>33</v>
      </c>
      <c r="C19" s="5"/>
    </row>
    <row r="20" customFormat="false" ht="15" hidden="false" customHeight="false" outlineLevel="0" collapsed="false">
      <c r="B20" s="0" t="s">
        <v>34</v>
      </c>
      <c r="C20" s="0" t="s">
        <v>35</v>
      </c>
    </row>
    <row r="21" customFormat="false" ht="15" hidden="false" customHeight="false" outlineLevel="0" collapsed="false">
      <c r="B21" s="0" t="s">
        <v>36</v>
      </c>
      <c r="C21" s="0" t="s">
        <v>3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3:05:33Z</dcterms:created>
  <dc:creator>Apache POI</dc:creator>
  <dc:description/>
  <dc:language>en-US</dc:language>
  <cp:lastModifiedBy/>
  <cp:revision>0</cp:revision>
  <dc:subject/>
  <dc:title/>
</cp:coreProperties>
</file>