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4">
  <si>
    <t xml:space="preserve">Ítems del llamado ALMUERZO ESCOLAR con ID: 305699</t>
  </si>
  <si>
    <t xml:space="preserve">ALMUERZO ESCOL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</t>
  </si>
  <si>
    <t xml:space="preserve">Porción de almuerzo escolar (por alumno) conforme especificaciones técnicas detalladas y aprobadas por el MEC. En la ESCUELA BASICA N° 937 - FRIDA S. DE MULLER</t>
  </si>
  <si>
    <t xml:space="preserve">Unidad</t>
  </si>
  <si>
    <t xml:space="preserve">4.560</t>
  </si>
  <si>
    <t xml:space="preserve">9.120</t>
  </si>
  <si>
    <t xml:space="preserve">Porción de almuerzo escolar (por alumno) conforme especificaciones técnicas detalladas y aprobadas por el MEC. En la ESCUELA BASICA N° 936 ARCANGELO BENEDETTI</t>
  </si>
  <si>
    <t xml:space="preserve">4.500</t>
  </si>
  <si>
    <t xml:space="preserve">9.000</t>
  </si>
  <si>
    <t xml:space="preserve">Porción de almuerzo escolar (por alumno) conforme especificaciones técnicas detalladas y aprobadas por el MEc. En la ESCUELA BASICA N° 7609 AYUMI ONO</t>
  </si>
  <si>
    <t xml:space="preserve">6.660</t>
  </si>
  <si>
    <t xml:space="preserve">13.320</t>
  </si>
  <si>
    <t xml:space="preserve">Porción de almuerzo escolar (por alumno) conforme especificaciones técnicas detalladas y aprobadas por el MEC. En la ESCUELA SAN NICOLAS</t>
  </si>
  <si>
    <t xml:space="preserve">12.840</t>
  </si>
  <si>
    <t xml:space="preserve">25.680</t>
  </si>
  <si>
    <t xml:space="preserve">Porción de almuerzo escolar (por alumno) conforme especificaciones técnicas detalladas y aprobadas por el MEC. En la ESCUELA BASICA N° 641 PROF. EMILIO ROMERO PEREIRA</t>
  </si>
  <si>
    <t xml:space="preserve">8.400</t>
  </si>
  <si>
    <t xml:space="preserve">16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4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7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9</v>
      </c>
      <c r="D6" s="5" t="s">
        <v>13</v>
      </c>
      <c r="E6" s="5"/>
      <c r="F6" s="5" t="s">
        <v>20</v>
      </c>
      <c r="G6" s="5" t="s">
        <v>21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22</v>
      </c>
      <c r="D7" s="5" t="s">
        <v>13</v>
      </c>
      <c r="E7" s="5"/>
      <c r="F7" s="5" t="s">
        <v>23</v>
      </c>
      <c r="G7" s="5" t="s">
        <v>2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25</v>
      </c>
      <c r="D8" s="5" t="s">
        <v>13</v>
      </c>
      <c r="E8" s="5"/>
      <c r="F8" s="5" t="s">
        <v>26</v>
      </c>
      <c r="G8" s="5" t="s">
        <v>27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28</v>
      </c>
    </row>
    <row r="15" customFormat="false" ht="15" hidden="false" customHeight="false" outlineLevel="0" collapsed="false">
      <c r="B15" s="6" t="s">
        <v>29</v>
      </c>
      <c r="C15" s="6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6:46:16Z</dcterms:created>
  <dc:creator>Apache POI</dc:creator>
  <dc:description/>
  <dc:language>en-US</dc:language>
  <cp:lastModifiedBy/>
  <cp:revision>0</cp:revision>
  <dc:subject/>
  <dc:title/>
</cp:coreProperties>
</file>