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6">
  <si>
    <t xml:space="preserve">Ítems del llamado REPARACION DEL PALACETE MUNICIPAL con ID: 305635</t>
  </si>
  <si>
    <t xml:space="preserve">REPARACION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 cambio de cubierta de chapa trapezoidal</t>
  </si>
  <si>
    <t xml:space="preserve">Metros cuadrados</t>
  </si>
  <si>
    <t xml:space="preserve">265</t>
  </si>
  <si>
    <t xml:space="preserve">aislacion membrana </t>
  </si>
  <si>
    <t xml:space="preserve">cambio y reparacion canaletas de chapa y bajada</t>
  </si>
  <si>
    <t xml:space="preserve">Metro lineal</t>
  </si>
  <si>
    <t xml:space="preserve">56,2</t>
  </si>
  <si>
    <t xml:space="preserve">instalaciones extractor de cocina</t>
  </si>
  <si>
    <t xml:space="preserve">Unidad Medida Global</t>
  </si>
  <si>
    <t xml:space="preserve">1</t>
  </si>
  <si>
    <t xml:space="preserve">mamposteria elevacion ceramico hueco</t>
  </si>
  <si>
    <t xml:space="preserve">33</t>
  </si>
  <si>
    <t xml:space="preserve">revoque de pared</t>
  </si>
  <si>
    <t xml:space="preserve">68,4</t>
  </si>
  <si>
    <t xml:space="preserve">abertura puerta de madera</t>
  </si>
  <si>
    <t xml:space="preserve">Unidad</t>
  </si>
  <si>
    <t xml:space="preserve">abertura vetana tipo blindex</t>
  </si>
  <si>
    <t xml:space="preserve">2</t>
  </si>
  <si>
    <t xml:space="preserve">instalaciones electricas</t>
  </si>
  <si>
    <t xml:space="preserve">zocalo ceramico</t>
  </si>
  <si>
    <t xml:space="preserve">11,5</t>
  </si>
  <si>
    <t xml:space="preserve">desmonte de puerta existente eukatek</t>
  </si>
  <si>
    <t xml:space="preserve">mampara de eukatek divisoria</t>
  </si>
  <si>
    <t xml:space="preserve">14,6</t>
  </si>
  <si>
    <t xml:space="preserve">provision y colocacion de puerta eukatek</t>
  </si>
  <si>
    <t xml:space="preserve">provision y colocacion de puerta tipo madera tipo tablero</t>
  </si>
  <si>
    <t xml:space="preserve">cambio de media sombra</t>
  </si>
  <si>
    <t xml:space="preserve">reparacion de estructura metalica</t>
  </si>
  <si>
    <t xml:space="preserve">cubierta de chapa en voladizo segun calcul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5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8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5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8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3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25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25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8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8</v>
      </c>
      <c r="D20" s="5" t="s">
        <v>11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5:35Z</dcterms:created>
  <dc:creator>Apache POI</dc:creator>
  <dc:description/>
  <dc:language>en-US</dc:language>
  <cp:lastModifiedBy/>
  <cp:revision>0</cp:revision>
  <dc:subject/>
  <dc:title/>
</cp:coreProperties>
</file>