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8">
  <si>
    <t xml:space="preserve">Ítems del llamado Servicio de Catering con ID: 304539</t>
  </si>
  <si>
    <t xml:space="preserve">LOTE NRO: 1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Provisión de Bebidas Varias- Gaseosa de 3 litr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ovisión de Agua Mineral s/ gas. Botella de 2 litros</t>
  </si>
  <si>
    <t xml:space="preserve">90101603-008</t>
  </si>
  <si>
    <t xml:space="preserve">Provisión de Jugos Naturales</t>
  </si>
  <si>
    <t xml:space="preserve">90101603-018</t>
  </si>
  <si>
    <t xml:space="preserve">Provisión de Cocido Negro en termo de 2.5 litros</t>
  </si>
  <si>
    <t xml:space="preserve">90101603-022</t>
  </si>
  <si>
    <t xml:space="preserve">Provisión de Café negro en termo de 2.5 litros</t>
  </si>
  <si>
    <t xml:space="preserve">90101603-015</t>
  </si>
  <si>
    <t xml:space="preserve">Provisión de Leche en termo de 2.5 litr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LOTE NRO: 2</t>
  </si>
  <si>
    <t xml:space="preserve">Servicios de Alquileres, Contrato Abierto: por Cantidad , Abastecimiento simultáneo: No</t>
  </si>
  <si>
    <t xml:space="preserve">90151802-017</t>
  </si>
  <si>
    <t xml:space="preserve">Provision de entretelados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21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1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1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21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21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21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21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21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40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43</v>
      </c>
      <c r="C22" s="6" t="s">
        <v>4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45</v>
      </c>
      <c r="C23" s="6" t="s">
        <v>46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47</v>
      </c>
      <c r="C24" s="6" t="s">
        <v>48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49</v>
      </c>
      <c r="C25" s="6" t="s">
        <v>5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51</v>
      </c>
      <c r="C26" s="6" t="s">
        <v>5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40</v>
      </c>
    </row>
    <row r="33" customFormat="false" ht="15" hidden="false" customHeight="false" outlineLevel="0" collapsed="false">
      <c r="B33" s="7" t="s">
        <v>53</v>
      </c>
      <c r="C33" s="7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02:24Z</dcterms:created>
  <dc:creator>Apache POI</dc:creator>
  <dc:description/>
  <dc:language>en-US</dc:language>
  <cp:lastModifiedBy/>
  <cp:revision>0</cp:revision>
  <dc:subject/>
  <dc:title/>
</cp:coreProperties>
</file>