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115">
  <si>
    <t xml:space="preserve">Ítems del llamado Adquisición de Servicio de Ceremonial para la GDC con ID: 304023</t>
  </si>
  <si>
    <t xml:space="preserve">Adquisición de Servicio de Ceremonial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27</t>
  </si>
  <si>
    <t xml:space="preserve">Provisión de Carne Asa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3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1</v>
      </c>
      <c r="C61" s="5" t="s">
        <v>6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6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7</v>
      </c>
      <c r="C69" s="5" t="s">
        <v>7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8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8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8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8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8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3</v>
      </c>
      <c r="C83" s="5" t="s">
        <v>9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7</v>
      </c>
      <c r="C86" s="5" t="s">
        <v>9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7</v>
      </c>
      <c r="C87" s="5" t="s">
        <v>9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1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1</v>
      </c>
      <c r="C90" s="5" t="s">
        <v>10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3</v>
      </c>
      <c r="C91" s="5" t="s">
        <v>10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109</v>
      </c>
    </row>
    <row r="100" customFormat="false" ht="15" hidden="false" customHeight="false" outlineLevel="0" collapsed="false">
      <c r="B100" s="6" t="s">
        <v>110</v>
      </c>
      <c r="C100" s="6"/>
    </row>
    <row r="101" customFormat="false" ht="15" hidden="false" customHeight="false" outlineLevel="0" collapsed="false">
      <c r="B101" s="0" t="s">
        <v>111</v>
      </c>
      <c r="C101" s="0" t="s">
        <v>112</v>
      </c>
    </row>
    <row r="102" customFormat="false" ht="15" hidden="false" customHeight="false" outlineLevel="0" collapsed="false">
      <c r="B102" s="0" t="s">
        <v>113</v>
      </c>
      <c r="C10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22:31Z</dcterms:created>
  <dc:creator>Apache POI</dc:creator>
  <dc:description/>
  <dc:language>en-US</dc:language>
  <cp:lastModifiedBy/>
  <cp:revision>0</cp:revision>
  <dc:subject/>
  <dc:title/>
</cp:coreProperties>
</file>