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2" uniqueCount="286">
  <si>
    <t xml:space="preserve">Ítems del llamado ADQUISICION DE LIBROS con ID: 303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3</t>
  </si>
  <si>
    <t xml:space="preserve">Los aceites y grasas : composición y propiedades CD, MundiPrensa Libros</t>
  </si>
  <si>
    <t xml:space="preserve">Unidad</t>
  </si>
  <si>
    <t xml:space="preserve">UNIDAD</t>
  </si>
  <si>
    <t xml:space="preserve">No</t>
  </si>
  <si>
    <t xml:space="preserve">3</t>
  </si>
  <si>
    <t xml:space="preserve">55101509-015</t>
  </si>
  <si>
    <t xml:space="preserve">Operaciones básicas de laboratorio, Paraninfo</t>
  </si>
  <si>
    <t xml:space="preserve">Nuevo manual de tecnología queserías</t>
  </si>
  <si>
    <t xml:space="preserve">55101509-040</t>
  </si>
  <si>
    <t xml:space="preserve">Inmunología  de Kuby</t>
  </si>
  <si>
    <t xml:space="preserve">55101509-993</t>
  </si>
  <si>
    <t xml:space="preserve">Dirección de la producción y de operaciones  : decisiones tácticas</t>
  </si>
  <si>
    <t xml:space="preserve">Biofarmacia y farmacocinética vol. 1</t>
  </si>
  <si>
    <t xml:space="preserve">Biofarmacia y farmacocinética vol. 2</t>
  </si>
  <si>
    <t xml:space="preserve">Técnicas de separación en química analítica</t>
  </si>
  <si>
    <t xml:space="preserve">55101509-011</t>
  </si>
  <si>
    <t xml:space="preserve">Introducción a la informática</t>
  </si>
  <si>
    <t xml:space="preserve">55101509-999</t>
  </si>
  <si>
    <t xml:space="preserve">Máquinas Eléctricas</t>
  </si>
  <si>
    <t xml:space="preserve">Introducción a la Química Industrial</t>
  </si>
  <si>
    <t xml:space="preserve">55101509-048</t>
  </si>
  <si>
    <t xml:space="preserve">Termodinámica</t>
  </si>
  <si>
    <t xml:space="preserve">4</t>
  </si>
  <si>
    <t xml:space="preserve">55101509-002</t>
  </si>
  <si>
    <t xml:space="preserve">Ingeniería Económica</t>
  </si>
  <si>
    <t xml:space="preserve">Transformadas de la place y de Fourier</t>
  </si>
  <si>
    <t xml:space="preserve">55101509-004</t>
  </si>
  <si>
    <t xml:space="preserve">Manual de fitoterapia</t>
  </si>
  <si>
    <t xml:space="preserve">Química ambiental</t>
  </si>
  <si>
    <t xml:space="preserve">55101509-014</t>
  </si>
  <si>
    <t xml:space="preserve">Histología : texto y atlas color con biología celular y molecular </t>
  </si>
  <si>
    <t xml:space="preserve">55101509-020</t>
  </si>
  <si>
    <t xml:space="preserve">Estadística</t>
  </si>
  <si>
    <t xml:space="preserve">Fundamentos de la elaboración del queso</t>
  </si>
  <si>
    <t xml:space="preserve">Física universitaria vol. 1</t>
  </si>
  <si>
    <t xml:space="preserve">Física universitaria vol. 2</t>
  </si>
  <si>
    <t xml:space="preserve">Leche, yogur y queso : sanadores mas allá de los huesos, Akadia</t>
  </si>
  <si>
    <t xml:space="preserve">Toxicología forense, Dosyuna </t>
  </si>
  <si>
    <t xml:space="preserve">2</t>
  </si>
  <si>
    <t xml:space="preserve">55101509-059</t>
  </si>
  <si>
    <t xml:space="preserve">Maquinaria para tratamiento y depuración de aguas : fundamentos y aplicaciones, Técnica Bellisco MBH, BTU</t>
  </si>
  <si>
    <t xml:space="preserve">Principios de farmacología: bases fisiopatológicas del tratamiento farmacológico, Lippincott Wolkers Kluwer</t>
  </si>
  <si>
    <t xml:space="preserve">Calidad de aguas para estudiantes de ciencias ambientales, Universidad Distrital Francisco José de Caldas</t>
  </si>
  <si>
    <t xml:space="preserve">Ciencia e ingeniería de los materiales</t>
  </si>
  <si>
    <t xml:space="preserve">Shriver &amp; Atkins : química inorgánica</t>
  </si>
  <si>
    <t xml:space="preserve">Nuevas tecnologías de conservación de alimentos, AMV, Antonio Madrid Vicente</t>
  </si>
  <si>
    <t xml:space="preserve">Manual de terapéutica 2014-2015, Corporación para Investigación Biológica.</t>
  </si>
  <si>
    <t xml:space="preserve">Parasitosis humanas: incluye animales venenosos y ponzoñosos, Corporación para Investigación Biológica.</t>
  </si>
  <si>
    <t xml:space="preserve">Administración segura de medicamentos, Ecoe</t>
  </si>
  <si>
    <t xml:space="preserve">Anemias en pediatría, Journal</t>
  </si>
  <si>
    <t xml:space="preserve">Microbiología del agua : conceptos y aplicaciones, Escuela Colombiana de Ingeniería</t>
  </si>
  <si>
    <t xml:space="preserve">Bioquímica clínica : con acceso a student consult, Elsevier</t>
  </si>
  <si>
    <t xml:space="preserve">Microbiología basada en la experimentación : contenido adicional en línea, Elsevier</t>
  </si>
  <si>
    <t xml:space="preserve">Atlas de coprología : análisis macro y microscópico de heces y método de cribaje de orientación diagnostica, Ergon</t>
  </si>
  <si>
    <t xml:space="preserve">Técnicas del manejo de los alimentos, Eudeba</t>
  </si>
  <si>
    <t xml:space="preserve">Farmaanuario, 2016, Farmaanuario Paraguay S. A.</t>
  </si>
  <si>
    <t xml:space="preserve">Inmunología : conceptos y evidencias, McGraw-Hill</t>
  </si>
  <si>
    <t xml:space="preserve">Operaciones básica de laboratorio : ciclo formativo grado medio, McGraw-Hill</t>
  </si>
  <si>
    <t xml:space="preserve">Principios de fisicoquímica, McGraw-Hill</t>
  </si>
  <si>
    <t xml:space="preserve">Diseño de industrias agroalimentarias, MundiPrensa Libros</t>
  </si>
  <si>
    <t xml:space="preserve">Genética : conceptos esenciales, incluye sitio web complementario,  Panamericana Medica</t>
  </si>
  <si>
    <t xml:space="preserve">Diseño en ingeniería química : traducción de la 5° ed., Reverte </t>
  </si>
  <si>
    <t xml:space="preserve">Química en soluciones acuosas : teoría y aplicaciones, Sello Editorial Universidad de Colombia</t>
  </si>
  <si>
    <t xml:space="preserve">Química sostenible, Síntesis</t>
  </si>
  <si>
    <t xml:space="preserve">Tratado general de biofarmacia y farmacocinética vol. 2: ladme, análisis farmacocinética, biodisponibilidad y bioequivalencia, Síntesis</t>
  </si>
  <si>
    <t xml:space="preserve">Tratado general de biofarmacia y farmacocinética vol. 1 : vías de comunicación de fármacos: aspectos biofarmacéuticos, farmacocinética no lineal y clínica, Síntesis</t>
  </si>
  <si>
    <t xml:space="preserve">Leche y sus derivados, Trillas</t>
  </si>
  <si>
    <t xml:space="preserve">Procesamiento térmico de frutas y hortalizas : factores que afectan la calidad, envase mas comunes, equipo de procesamiento térmico,  Trillas</t>
  </si>
  <si>
    <t xml:space="preserve">Bioquímica : metabolismo energético, concepto y aplicación,  Universidad de Colombia</t>
  </si>
  <si>
    <t xml:space="preserve">Química orgánica : ejercicios de aplicación, Universidad de Bogotá</t>
  </si>
  <si>
    <t xml:space="preserve">55101509-052</t>
  </si>
  <si>
    <t xml:space="preserve">Mecánica de fluidos : fundamentos y aplicaciones</t>
  </si>
  <si>
    <t xml:space="preserve">55101509-996</t>
  </si>
  <si>
    <t xml:space="preserve">Seguridad e higiene del trabajo : técnicas de prevención de riesgos laborales</t>
  </si>
  <si>
    <t xml:space="preserve">Diseño en Ingeniería Química</t>
  </si>
  <si>
    <t xml:space="preserve">55101526-005</t>
  </si>
  <si>
    <t xml:space="preserve">Diccionario Pan hispánico de Dudas</t>
  </si>
  <si>
    <t xml:space="preserve">Mecánica de fluidos</t>
  </si>
  <si>
    <t xml:space="preserve">Matemáticas avanzadas para ingeniería I</t>
  </si>
  <si>
    <t xml:space="preserve">Matemáticas avanzadas para ingeniería II</t>
  </si>
  <si>
    <t xml:space="preserve">Principios de transferencia de calor</t>
  </si>
  <si>
    <t xml:space="preserve">Introducción a la termodinámica en Ingeniería Química</t>
  </si>
  <si>
    <t xml:space="preserve">Geometría Analítica</t>
  </si>
  <si>
    <t xml:space="preserve">5</t>
  </si>
  <si>
    <t xml:space="preserve">Geometría Analítica </t>
  </si>
  <si>
    <t xml:space="preserve">Cálculo con Geometría Analítica</t>
  </si>
  <si>
    <t xml:space="preserve"> Algebra Lineal</t>
  </si>
  <si>
    <t xml:space="preserve">Fundamentos de Física</t>
  </si>
  <si>
    <t xml:space="preserve">Física para ciencias e ingeniería vol. 1</t>
  </si>
  <si>
    <t xml:space="preserve">Física para ciencias e ingeniería vol. 2</t>
  </si>
  <si>
    <t xml:space="preserve">Libro sobre Informatica</t>
  </si>
  <si>
    <t xml:space="preserve">Introducción a la investigación en las ciencias de la salud.</t>
  </si>
  <si>
    <t xml:space="preserve">55101509-019</t>
  </si>
  <si>
    <t xml:space="preserve">Normas Técnicas de presentación de informes científicos: tesis, tesinas y monografías. </t>
  </si>
  <si>
    <t xml:space="preserve">6</t>
  </si>
  <si>
    <t xml:space="preserve">55101509-044</t>
  </si>
  <si>
    <t xml:space="preserve">Metodología a la investigación</t>
  </si>
  <si>
    <t xml:space="preserve">Métodos numéricos paso a paso</t>
  </si>
  <si>
    <t xml:space="preserve">Química inorgánica</t>
  </si>
  <si>
    <t xml:space="preserve">7</t>
  </si>
  <si>
    <t xml:space="preserve">Control de costos de alimentos y bebidas Vol. 1</t>
  </si>
  <si>
    <t xml:space="preserve">Control de costos de alimentos y bebidas Vol. 2</t>
  </si>
  <si>
    <t xml:space="preserve">Fisiología humana</t>
  </si>
  <si>
    <t xml:space="preserve">Problemas del laboratorio químico y farmacéutico</t>
  </si>
  <si>
    <t xml:space="preserve">Nuevo manual de industrias alimentarias</t>
  </si>
  <si>
    <t xml:space="preserve">Circuitos eléctricos serie Schaum</t>
  </si>
  <si>
    <t xml:space="preserve">Econometría</t>
  </si>
  <si>
    <t xml:space="preserve">Química analítica contemporánea</t>
  </si>
  <si>
    <t xml:space="preserve">Química orgánica</t>
  </si>
  <si>
    <t xml:space="preserve">Química general : principios y aplicaciones  modernas</t>
  </si>
  <si>
    <t xml:space="preserve">Técnicas instrumentales de análisis en bioquímica</t>
  </si>
  <si>
    <t xml:space="preserve">Atlas de anatomía humana</t>
  </si>
  <si>
    <t xml:space="preserve">Química biológica</t>
  </si>
  <si>
    <t xml:space="preserve">Análisis de las aguas : aguas naturales, aguas residuales, agua de mar tomo 1</t>
  </si>
  <si>
    <t xml:space="preserve">Análisis de las aguas : aguas naturales, aguas residuales, agua de mar tomo 2</t>
  </si>
  <si>
    <t xml:space="preserve">55101509-005</t>
  </si>
  <si>
    <t xml:space="preserve">Contabilidad básica</t>
  </si>
  <si>
    <t xml:space="preserve">Frio industrial : mantenimiento y servicios a la producción vol. 1</t>
  </si>
  <si>
    <t xml:space="preserve">Frio industrial : mantenimiento y servicios a la producción vol. 2</t>
  </si>
  <si>
    <t xml:space="preserve">Biología celular y molecular</t>
  </si>
  <si>
    <t xml:space="preserve">Microbiología de alimentos</t>
  </si>
  <si>
    <t xml:space="preserve">Genetica un enfoque concepto</t>
  </si>
  <si>
    <t xml:space="preserve">Biología molecular</t>
  </si>
  <si>
    <t xml:space="preserve">Fisopatología general</t>
  </si>
  <si>
    <t xml:space="preserve">Estadística para la investigación Social</t>
  </si>
  <si>
    <t xml:space="preserve">Fundamentos de Investigación : un enfoque por competencias, apoyo en la Web</t>
  </si>
  <si>
    <t xml:space="preserve">Cómo escribir un artículo de investigación en inglés</t>
  </si>
  <si>
    <t xml:space="preserve">Aprender a Investigar : Nociones básicas para la investigación social, conclusiones, interpretación, análisis, datos, método, hipótesis, diseño</t>
  </si>
  <si>
    <t xml:space="preserve">Cómo iniciar a los jóvenes en la Investigación Científica</t>
  </si>
  <si>
    <t xml:space="preserve">Introducción a la metodología de la investigación científica</t>
  </si>
  <si>
    <t xml:space="preserve">Metodología de la Investigación Lingüística : Prácticas de escritura</t>
  </si>
  <si>
    <t xml:space="preserve">Técnicas para Investigar 1 : Recursos metodológicos para la preparación de proyectos de investigación</t>
  </si>
  <si>
    <t xml:space="preserve">Técnicas para Investigar 2 :Recursos metodológicos para la preparación de proyectos de investigación</t>
  </si>
  <si>
    <t xml:space="preserve">Técnicas para investigar 3:Análisis de datos y redacción científica</t>
  </si>
  <si>
    <t xml:space="preserve">Metodología de la investigación</t>
  </si>
  <si>
    <t xml:space="preserve">Escritura e Investigación Académica : Una guía para la elaboración del trabajo de grado</t>
  </si>
  <si>
    <t xml:space="preserve">Como escribir y corregir un texto en las ciencias biomédicas</t>
  </si>
  <si>
    <t xml:space="preserve">Metodología de la Investigación Cualitativa</t>
  </si>
  <si>
    <t xml:space="preserve">Teoría y Práctica de la Investigación Cualitativa</t>
  </si>
  <si>
    <t xml:space="preserve">Tonelada</t>
  </si>
  <si>
    <t xml:space="preserve">Manual de Investigación Biomédico-clínico, CD</t>
  </si>
  <si>
    <t xml:space="preserve">Metodologías comparatistas y Literatura comparada</t>
  </si>
  <si>
    <t xml:space="preserve">Métodos de investigación aplicados al turismo 27</t>
  </si>
  <si>
    <t xml:space="preserve">Cómo Dirigir Trabajos de grado, tesis de maestría y doctorado : Representación, proceso y oficio SIL sistema de información en línea</t>
  </si>
  <si>
    <t xml:space="preserve">Cómo hacer tesis de maestría y doctorado : Investigación, escritura y publicación</t>
  </si>
  <si>
    <t xml:space="preserve">Currículo :con enfoque de competencias</t>
  </si>
  <si>
    <t xml:space="preserve">Métodos Cuantitativos : Herramientas para la investigación en salud</t>
  </si>
  <si>
    <t xml:space="preserve">Presentación de Informes : El documento final de investigación</t>
  </si>
  <si>
    <t xml:space="preserve">Cómo escribir la investigación académica : Desde el proyecto hasta la defensa</t>
  </si>
  <si>
    <t xml:space="preserve">Epistemología y metodología de la investigación configuracional</t>
  </si>
  <si>
    <t xml:space="preserve">Metodología de la investigación : Cuantitativa - Cualitativa y Redacción de la Tesis</t>
  </si>
  <si>
    <t xml:space="preserve">Cómo elaborar Protocolo de Investigación Científica e Informe Final de Tesina y Tesis</t>
  </si>
  <si>
    <t xml:space="preserve">Metodología de la Investigación cuantitativa y cualitativa + Ejercitario : Normas técnicas de presentación de trabajos científicos</t>
  </si>
  <si>
    <t xml:space="preserve">La ética de la investigación en ciencias sociales : Interrogantes, debates y desafíos actuales</t>
  </si>
  <si>
    <t xml:space="preserve">Metodología de las ciencias sociales</t>
  </si>
  <si>
    <t xml:space="preserve">Tu Tesis en Administración : el Cómo, el Qué y el Para Qué</t>
  </si>
  <si>
    <t xml:space="preserve">Estudios de Impacto Ambiental : Guía Metodológica</t>
  </si>
  <si>
    <t xml:space="preserve">Metodología de la Investigación, Incluye CD-ROM</t>
  </si>
  <si>
    <t xml:space="preserve">Investigación Pedagógica: el sello distintivo de todo educador</t>
  </si>
  <si>
    <t xml:space="preserve">Cómo elegir, madurar y confeccionar un trabajo de investigación, Incluye CD</t>
  </si>
  <si>
    <t xml:space="preserve">Cómo leer un artículo científico : Las bases de la medicina basada en la evidencia</t>
  </si>
  <si>
    <t xml:space="preserve">Introducción a la Investigación en Ciencias de la Salud</t>
  </si>
  <si>
    <t xml:space="preserve">Investigación Cualitativa</t>
  </si>
  <si>
    <t xml:space="preserve">Métodos de Investigación Clínica y Epidemiológica : Acceso a los contenido del libro en línea</t>
  </si>
  <si>
    <t xml:space="preserve">Publicación científica biomédica: Cómo escribir y publicar un artículo de investigación</t>
  </si>
  <si>
    <t xml:space="preserve">Publicación científica biomédica :como escribir y publicar un articulo de investigación</t>
  </si>
  <si>
    <t xml:space="preserve">Metodología de la Investigación I : Universidad Tecnológica Nacional/ Facultad Regional San Francisco</t>
  </si>
  <si>
    <t xml:space="preserve">Metodología de la Investigación II : Universidad Tecnológica Nacional/ Facultad Regional San Francisco</t>
  </si>
  <si>
    <t xml:space="preserve">Cómo escribir y publicar una tesis doctoral</t>
  </si>
  <si>
    <t xml:space="preserve">Investigación Cualitativa : Mirada desde el trabajo social </t>
  </si>
  <si>
    <t xml:space="preserve">Apuntes para desarrollar una investigación :  en el campo de la administración y el análisis organizacional</t>
  </si>
  <si>
    <t xml:space="preserve">Epistemología y Metodología : elementos para una teoría del investigación científica</t>
  </si>
  <si>
    <t xml:space="preserve">Diseño de proyectos en la investigación cualitativa</t>
  </si>
  <si>
    <t xml:space="preserve">Metodología de la Investigación científica : Obra orientada hacia las ingenierías</t>
  </si>
  <si>
    <t xml:space="preserve">7 Preguntas claves para una excelente presentación</t>
  </si>
  <si>
    <t xml:space="preserve">Cómo se hace una tesis</t>
  </si>
  <si>
    <t xml:space="preserve">El campo de la investigación cualitativa : Manual de Investigación Cualitativa Vol. I</t>
  </si>
  <si>
    <t xml:space="preserve">55101509-017</t>
  </si>
  <si>
    <t xml:space="preserve">Escribir en la universidad</t>
  </si>
  <si>
    <t xml:space="preserve">Las estrategias de investigación cualitativa : Manual de investigación cualitativa Vol. III</t>
  </si>
  <si>
    <t xml:space="preserve">Trucos del oficio de investigador : Casos prácticos de investigación social </t>
  </si>
  <si>
    <t xml:space="preserve">¿Cómo hacer una tesis? : Licenciatura, maestría y doctorado. Tesinas, informes, memorias, monografías, seminarios de investigación</t>
  </si>
  <si>
    <t xml:space="preserve">El proceso de la investigación científica : Incluye evaluación y administración de proyectos de investigación</t>
  </si>
  <si>
    <t xml:space="preserve">Escribir Escribiendo : Ejercicios preliminares para escribir un ensayo</t>
  </si>
  <si>
    <t xml:space="preserve">Investigación Documental : Leer, pensar y hablar respecto de un tema definido para escribir bien y con provecho</t>
  </si>
  <si>
    <t xml:space="preserve">Investigación en Ciencias Sociales : paso a paso</t>
  </si>
  <si>
    <t xml:space="preserve">La tesis y el trabajo de tesis : Recomendaciones metodológicas para elaboración de los trabajos de tesis</t>
  </si>
  <si>
    <t xml:space="preserve">Metodología : Diseño y desarrollo del proceso de investigación con énfasis en ciencias empresariales. Incluye CD</t>
  </si>
  <si>
    <t xml:space="preserve">Metodología de la investigación : manual para el desarrollo de personal de salud</t>
  </si>
  <si>
    <t xml:space="preserve">Metodología de la investigación : El proceso y su técnica</t>
  </si>
  <si>
    <t xml:space="preserve">Metodología de la Investigación : Enfoque por competencias genéricas y disciplinares</t>
  </si>
  <si>
    <t xml:space="preserve">Metodología Formal de la Investigación Científica</t>
  </si>
  <si>
    <t xml:space="preserve">Diseño de Investigaciones Clínicas</t>
  </si>
  <si>
    <t xml:space="preserve">Métodos de Investigación : Fundamentos de una práctica basada en la evidencia</t>
  </si>
  <si>
    <t xml:space="preserve">Cómo hacer monografías : Elección del tema / la planificación / la investigación / el articulo científico / pautas de escritura</t>
  </si>
  <si>
    <t xml:space="preserve">Manual de Investigación Clínica : Con apoyo electrónico en internet</t>
  </si>
  <si>
    <t xml:space="preserve">Metodología de la Investigación Epidemiológica</t>
  </si>
  <si>
    <t xml:space="preserve">Análisis y Diseño de Experimentos</t>
  </si>
  <si>
    <t xml:space="preserve">Metodología de la investigación : Best seller/ Incluye CD-ROM</t>
  </si>
  <si>
    <t xml:space="preserve">Metodología de la Investigación</t>
  </si>
  <si>
    <t xml:space="preserve">Metodología de la investigación para el área de la salud</t>
  </si>
  <si>
    <t xml:space="preserve">El análisis de datos cualitativos en investigación cualitativa : Narrativa, codificar, preparación, software, interpretación</t>
  </si>
  <si>
    <t xml:space="preserve">Investigación con estudio de casos</t>
  </si>
  <si>
    <t xml:space="preserve">Investigar la experiencia educativa</t>
  </si>
  <si>
    <t xml:space="preserve">La gestión de la calidad en Investigación Cualitativa</t>
  </si>
  <si>
    <t xml:space="preserve">Las entrevistas en investigación cualitativa : Planificación, transcripción, preguntas, epistemología, experiencia</t>
  </si>
  <si>
    <t xml:space="preserve">Metodología de la Investigación Científica : Diseño y elaboración de protocolos y proyectos</t>
  </si>
  <si>
    <t xml:space="preserve">55101509-037</t>
  </si>
  <si>
    <t xml:space="preserve">¿Cuali y/o Cuanti ? : Aportes para elaborar informes integrativos en psicología</t>
  </si>
  <si>
    <t xml:space="preserve">Escribir en la universidad : Un desafío de creatividad y pensamiento crítico</t>
  </si>
  <si>
    <t xml:space="preserve">Medición en ciencias sociales y de la salud</t>
  </si>
  <si>
    <t xml:space="preserve">Meta-análisis en ciencias sociales y de la salud</t>
  </si>
  <si>
    <t xml:space="preserve">El método científico aplicado a las ciencias experimentales</t>
  </si>
  <si>
    <t xml:space="preserve">El proceso de la investigación científica : análisis de la investigación científica/planteamientos metodológicos básicos/uso apropiado de recursos teórico-metodológicos y técnicos</t>
  </si>
  <si>
    <t xml:space="preserve">El protocolo de investigación : lineamientos para su elaboración y análisis/diferentes tipos de estudio/definición del problema/fases de la investigación</t>
  </si>
  <si>
    <t xml:space="preserve">Guía práctica de Investigación : apoyo didáctico para profesores y estudiantes/la ciencia y la investigación/estructura de un proyecto/registro y ubicación de la información/como lograr la presentación escrita</t>
  </si>
  <si>
    <t xml:space="preserve">Introducción a las Técnicas de Investigación</t>
  </si>
  <si>
    <t xml:space="preserve">La investigación en las Ciencias Sociales : Establecimiento de hipótesis, métodos y técnicas de investigación, información cualitativa y cuantitativa</t>
  </si>
  <si>
    <t xml:space="preserve">Manual para la elaboración de Tesis : Consejo nacional para la enseñanza e investigación en psicología</t>
  </si>
  <si>
    <t xml:space="preserve">Metodología de la investigación : Paso a paso / elección del tema o tópico / cómo elaborar objetivos de investigación / recolección de la información</t>
  </si>
  <si>
    <t xml:space="preserve">Metodología de la Investigación : Enfoque por competencias, la investigación científica y su impacto social, conocimiento empírico y científico, estructura del reporte y divulgación</t>
  </si>
  <si>
    <t xml:space="preserve">Metodología del trabajo de investigación : Guía práctica. Investigación científica, método y técnica, dar respuesta a interrogantes, hipótesis</t>
  </si>
  <si>
    <t xml:space="preserve">Metodología para la Elaboración de Tesis</t>
  </si>
  <si>
    <t xml:space="preserve">Lineamientos de Investigación : Facultad de Arquitectura y Bellas Artes, arquitectura, diseño gráfico, diseño de modas, diseño urbano, maestría en urbanismo</t>
  </si>
  <si>
    <t xml:space="preserve">Pensar en la educación, hacer investigación</t>
  </si>
  <si>
    <t xml:space="preserve">Trayectos y reflexiones en la construcción de un instrumento de Evaluación Ética de proyectos de inv</t>
  </si>
  <si>
    <t xml:space="preserve">El Proyecto de Investigación : un mapa de ruta para el aprendiz de investigador</t>
  </si>
  <si>
    <t xml:space="preserve">Una Experiencia de Investigación y Escritura Académica : En epistemología y ciencia como proceso de formación doctoral</t>
  </si>
  <si>
    <t xml:space="preserve">Almacenamiento de Productos Químicos, CD</t>
  </si>
  <si>
    <t xml:space="preserve">Hidrocarburos : manejo seguro</t>
  </si>
  <si>
    <t xml:space="preserve">Innovación y cambio tecnológico en la sociedad del conocimiento</t>
  </si>
  <si>
    <t xml:space="preserve">Riesgos Físicos II Iluminación</t>
  </si>
  <si>
    <t xml:space="preserve">Riesgos Físicos I Ruido, vibraciones y presiones anormales</t>
  </si>
  <si>
    <t xml:space="preserve">Riesgos Químicos</t>
  </si>
  <si>
    <t xml:space="preserve">Control de la Contaminación Atmosférica : manual de prácticas de laboratorio</t>
  </si>
  <si>
    <t xml:space="preserve">Bioquímica</t>
  </si>
  <si>
    <t xml:space="preserve">La Biomasa : fundamentos, tecnologías y aplicaciones</t>
  </si>
  <si>
    <t xml:space="preserve">Enseñando con las TIC</t>
  </si>
  <si>
    <t xml:space="preserve">Enseñanza superior, profesores y TIC</t>
  </si>
  <si>
    <t xml:space="preserve">Las TIC y el desarrollo de las competencias básicas</t>
  </si>
  <si>
    <t xml:space="preserve">Mobile learning</t>
  </si>
  <si>
    <t xml:space="preserve">Nuevas tecnologías en el aula</t>
  </si>
  <si>
    <t xml:space="preserve">Escribir, leer y aprender en la universidad </t>
  </si>
  <si>
    <t xml:space="preserve">11 Ideas clave Como aprender y enseñar competencias</t>
  </si>
  <si>
    <t xml:space="preserve">Como ser docente y no morir en el intento</t>
  </si>
  <si>
    <t xml:space="preserve">Didáctica de la física y la química</t>
  </si>
  <si>
    <t xml:space="preserve">Innovación en la universidad. Prácticas, políticas y retóricas</t>
  </si>
  <si>
    <t xml:space="preserve">La planificacion didactica Claves para la innovacion educativa 27</t>
  </si>
  <si>
    <t xml:space="preserve">Didactica Practica para enseñanza media y superior</t>
  </si>
  <si>
    <t xml:space="preserve">La investigación en el Aula</t>
  </si>
  <si>
    <t xml:space="preserve">Pedagogia y universidad</t>
  </si>
  <si>
    <t xml:space="preserve">El currículo por competencias desde la socioformación</t>
  </si>
  <si>
    <t xml:space="preserve">Tecnicas de enseñanza</t>
  </si>
  <si>
    <t xml:space="preserve">Estrategias Docentes para un aprendizaje significativo</t>
  </si>
  <si>
    <t xml:space="preserve">La formacion universitaria y su adecuacion a las necesidades de la sociedad</t>
  </si>
  <si>
    <t xml:space="preserve">Autoeficacia del profesor universitario</t>
  </si>
  <si>
    <t xml:space="preserve">Competencias cognitivas en Educación Superior</t>
  </si>
  <si>
    <t xml:space="preserve">Competencias genéricas en educación superior. Metodologías específicas para su desarrollo. </t>
  </si>
  <si>
    <t xml:space="preserve">Desarrollo y Evaluación de Competencias en Educación Superior</t>
  </si>
  <si>
    <t xml:space="preserve">El aprendizaje autónomo en educación superior</t>
  </si>
  <si>
    <t xml:space="preserve">El aprendizaje basado en los problemas</t>
  </si>
  <si>
    <t xml:space="preserve">Enseñanza virtual para la innovación universitaria</t>
  </si>
  <si>
    <t xml:space="preserve">Enseñar a estudiar Aprender a estudiar</t>
  </si>
  <si>
    <t xml:space="preserve">La innovación en la Enseñanza Superior</t>
  </si>
  <si>
    <t xml:space="preserve">Programa para la mejora de la docencia universitaria </t>
  </si>
  <si>
    <t xml:space="preserve">Guía para el desarrollo de Competencias Docentes</t>
  </si>
  <si>
    <t xml:space="preserve">Teorías del Aprendizaje y Tecnología de la Enseña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4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50</v>
      </c>
      <c r="D25" s="4" t="s">
        <v>14</v>
      </c>
      <c r="E25" s="4" t="s">
        <v>15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7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59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60</v>
      </c>
      <c r="D33" s="4" t="s">
        <v>14</v>
      </c>
      <c r="E33" s="4" t="s">
        <v>15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62</v>
      </c>
      <c r="D35" s="4" t="s">
        <v>14</v>
      </c>
      <c r="E35" s="4" t="s">
        <v>15</v>
      </c>
      <c r="F35" s="4" t="s">
        <v>16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63</v>
      </c>
      <c r="D36" s="4" t="s">
        <v>14</v>
      </c>
      <c r="E36" s="4" t="s">
        <v>15</v>
      </c>
      <c r="F36" s="4" t="s">
        <v>16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64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65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66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7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6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69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70</v>
      </c>
      <c r="D43" s="4" t="s">
        <v>14</v>
      </c>
      <c r="E43" s="4" t="s">
        <v>15</v>
      </c>
      <c r="F43" s="4" t="s">
        <v>16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71</v>
      </c>
      <c r="D44" s="4" t="s">
        <v>14</v>
      </c>
      <c r="E44" s="4" t="s">
        <v>15</v>
      </c>
      <c r="F44" s="4" t="s">
        <v>16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2</v>
      </c>
      <c r="D45" s="4" t="s">
        <v>14</v>
      </c>
      <c r="E45" s="4" t="s">
        <v>15</v>
      </c>
      <c r="F45" s="4" t="s">
        <v>16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73</v>
      </c>
      <c r="D46" s="4" t="s">
        <v>14</v>
      </c>
      <c r="E46" s="4" t="s">
        <v>15</v>
      </c>
      <c r="F46" s="4" t="s">
        <v>16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74</v>
      </c>
      <c r="D47" s="4" t="s">
        <v>14</v>
      </c>
      <c r="E47" s="4" t="s">
        <v>15</v>
      </c>
      <c r="F47" s="4" t="s">
        <v>16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76</v>
      </c>
      <c r="D49" s="4" t="s">
        <v>14</v>
      </c>
      <c r="E49" s="4" t="s">
        <v>15</v>
      </c>
      <c r="F49" s="4" t="s">
        <v>16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77</v>
      </c>
      <c r="D50" s="4" t="s">
        <v>14</v>
      </c>
      <c r="E50" s="4" t="s">
        <v>15</v>
      </c>
      <c r="F50" s="4" t="s">
        <v>16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78</v>
      </c>
      <c r="D51" s="4" t="s">
        <v>14</v>
      </c>
      <c r="E51" s="4" t="s">
        <v>15</v>
      </c>
      <c r="F51" s="4" t="s">
        <v>16</v>
      </c>
      <c r="G51" s="4" t="s">
        <v>5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9</v>
      </c>
      <c r="D52" s="4" t="s">
        <v>14</v>
      </c>
      <c r="E52" s="4" t="s">
        <v>15</v>
      </c>
      <c r="F52" s="4" t="s">
        <v>16</v>
      </c>
      <c r="G52" s="4" t="s">
        <v>5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80</v>
      </c>
      <c r="D53" s="4" t="s">
        <v>14</v>
      </c>
      <c r="E53" s="4" t="s">
        <v>15</v>
      </c>
      <c r="F53" s="4" t="s">
        <v>16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81</v>
      </c>
      <c r="D54" s="4" t="s">
        <v>14</v>
      </c>
      <c r="E54" s="4" t="s">
        <v>15</v>
      </c>
      <c r="F54" s="4" t="s">
        <v>16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82</v>
      </c>
      <c r="D55" s="4" t="s">
        <v>14</v>
      </c>
      <c r="E55" s="4" t="s">
        <v>15</v>
      </c>
      <c r="F55" s="4" t="s">
        <v>16</v>
      </c>
      <c r="G55" s="4" t="s">
        <v>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55</v>
      </c>
      <c r="D56" s="4" t="s">
        <v>14</v>
      </c>
      <c r="E56" s="4" t="s">
        <v>15</v>
      </c>
      <c r="F56" s="4" t="s">
        <v>16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87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89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3</v>
      </c>
      <c r="C61" s="4" t="s">
        <v>90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9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4</v>
      </c>
      <c r="C63" s="4" t="s">
        <v>9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3</v>
      </c>
      <c r="C64" s="4" t="s">
        <v>9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3</v>
      </c>
      <c r="C65" s="4" t="s">
        <v>94</v>
      </c>
      <c r="D65" s="4" t="s">
        <v>14</v>
      </c>
      <c r="E65" s="4" t="s">
        <v>15</v>
      </c>
      <c r="F65" s="4" t="s">
        <v>16</v>
      </c>
      <c r="G65" s="4" t="s">
        <v>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4</v>
      </c>
      <c r="C66" s="4" t="s">
        <v>95</v>
      </c>
      <c r="D66" s="4" t="s">
        <v>14</v>
      </c>
      <c r="E66" s="4" t="s">
        <v>15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97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4</v>
      </c>
      <c r="C68" s="4" t="s">
        <v>98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4</v>
      </c>
      <c r="C69" s="4" t="s">
        <v>99</v>
      </c>
      <c r="D69" s="4" t="s">
        <v>14</v>
      </c>
      <c r="E69" s="4" t="s">
        <v>15</v>
      </c>
      <c r="F69" s="4" t="s">
        <v>16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3</v>
      </c>
      <c r="C70" s="4" t="s">
        <v>100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3</v>
      </c>
      <c r="C71" s="4" t="s">
        <v>101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3</v>
      </c>
      <c r="C72" s="4" t="s">
        <v>102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8</v>
      </c>
      <c r="C73" s="4" t="s">
        <v>10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5</v>
      </c>
      <c r="C74" s="4" t="s">
        <v>104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 t="s">
        <v>15</v>
      </c>
      <c r="F75" s="4" t="s">
        <v>16</v>
      </c>
      <c r="G75" s="4" t="s">
        <v>10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8</v>
      </c>
      <c r="C76" s="4" t="s">
        <v>109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4</v>
      </c>
      <c r="C77" s="4" t="s">
        <v>110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</v>
      </c>
      <c r="C78" s="4" t="s">
        <v>111</v>
      </c>
      <c r="D78" s="4" t="s">
        <v>14</v>
      </c>
      <c r="E78" s="4" t="s">
        <v>15</v>
      </c>
      <c r="F78" s="4" t="s">
        <v>16</v>
      </c>
      <c r="G78" s="4" t="s">
        <v>11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13</v>
      </c>
      <c r="D79" s="4" t="s">
        <v>14</v>
      </c>
      <c r="E79" s="4" t="s">
        <v>15</v>
      </c>
      <c r="F79" s="4" t="s">
        <v>16</v>
      </c>
      <c r="G79" s="4" t="s">
        <v>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14</v>
      </c>
      <c r="D80" s="4" t="s">
        <v>14</v>
      </c>
      <c r="E80" s="4" t="s">
        <v>15</v>
      </c>
      <c r="F80" s="4" t="s">
        <v>16</v>
      </c>
      <c r="G80" s="4" t="s">
        <v>5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115</v>
      </c>
      <c r="D81" s="4" t="s">
        <v>14</v>
      </c>
      <c r="E81" s="4" t="s">
        <v>15</v>
      </c>
      <c r="F81" s="4" t="s">
        <v>16</v>
      </c>
      <c r="G81" s="4" t="s">
        <v>5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16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17</v>
      </c>
      <c r="D83" s="4" t="s">
        <v>14</v>
      </c>
      <c r="E83" s="4" t="s">
        <v>15</v>
      </c>
      <c r="F83" s="4" t="s">
        <v>16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0</v>
      </c>
      <c r="C84" s="4" t="s">
        <v>118</v>
      </c>
      <c r="D84" s="4" t="s">
        <v>14</v>
      </c>
      <c r="E84" s="4" t="s">
        <v>15</v>
      </c>
      <c r="F84" s="4" t="s">
        <v>16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6</v>
      </c>
      <c r="C85" s="4" t="s">
        <v>119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</v>
      </c>
      <c r="C86" s="4" t="s">
        <v>120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</v>
      </c>
      <c r="C87" s="4" t="s">
        <v>121</v>
      </c>
      <c r="D87" s="4" t="s">
        <v>14</v>
      </c>
      <c r="E87" s="4" t="s">
        <v>15</v>
      </c>
      <c r="F87" s="4" t="s">
        <v>16</v>
      </c>
      <c r="G87" s="4" t="s">
        <v>5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</v>
      </c>
      <c r="C88" s="4" t="s">
        <v>122</v>
      </c>
      <c r="D88" s="4" t="s">
        <v>14</v>
      </c>
      <c r="E88" s="4" t="s">
        <v>15</v>
      </c>
      <c r="F88" s="4" t="s">
        <v>16</v>
      </c>
      <c r="G88" s="4" t="s">
        <v>5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</v>
      </c>
      <c r="C89" s="4" t="s">
        <v>123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2</v>
      </c>
      <c r="C90" s="4" t="s">
        <v>124</v>
      </c>
      <c r="D90" s="4" t="s">
        <v>14</v>
      </c>
      <c r="E90" s="4" t="s">
        <v>15</v>
      </c>
      <c r="F90" s="4" t="s">
        <v>16</v>
      </c>
      <c r="G90" s="4" t="s">
        <v>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</v>
      </c>
      <c r="C91" s="4" t="s">
        <v>125</v>
      </c>
      <c r="D91" s="4" t="s">
        <v>14</v>
      </c>
      <c r="E91" s="4" t="s">
        <v>15</v>
      </c>
      <c r="F91" s="4" t="s">
        <v>16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</v>
      </c>
      <c r="C92" s="4" t="s">
        <v>126</v>
      </c>
      <c r="D92" s="4" t="s">
        <v>14</v>
      </c>
      <c r="E92" s="4" t="s">
        <v>15</v>
      </c>
      <c r="F92" s="4" t="s">
        <v>16</v>
      </c>
      <c r="G92" s="4" t="s">
        <v>5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</v>
      </c>
      <c r="C93" s="4" t="s">
        <v>127</v>
      </c>
      <c r="D93" s="4" t="s">
        <v>14</v>
      </c>
      <c r="E93" s="4" t="s">
        <v>15</v>
      </c>
      <c r="F93" s="4" t="s">
        <v>16</v>
      </c>
      <c r="G93" s="4" t="s">
        <v>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8</v>
      </c>
      <c r="C94" s="4" t="s">
        <v>12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3</v>
      </c>
      <c r="C95" s="4" t="s">
        <v>130</v>
      </c>
      <c r="D95" s="4" t="s">
        <v>14</v>
      </c>
      <c r="E95" s="4" t="s">
        <v>15</v>
      </c>
      <c r="F95" s="4" t="s">
        <v>16</v>
      </c>
      <c r="G95" s="4" t="s">
        <v>5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3</v>
      </c>
      <c r="C96" s="4" t="s">
        <v>131</v>
      </c>
      <c r="D96" s="4" t="s">
        <v>14</v>
      </c>
      <c r="E96" s="4" t="s">
        <v>15</v>
      </c>
      <c r="F96" s="4" t="s">
        <v>16</v>
      </c>
      <c r="G96" s="4" t="s">
        <v>5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2</v>
      </c>
      <c r="C97" s="4" t="s">
        <v>132</v>
      </c>
      <c r="D97" s="4" t="s">
        <v>14</v>
      </c>
      <c r="E97" s="4" t="s">
        <v>15</v>
      </c>
      <c r="F97" s="4" t="s">
        <v>16</v>
      </c>
      <c r="G97" s="4" t="s">
        <v>3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2</v>
      </c>
      <c r="C98" s="4" t="s">
        <v>133</v>
      </c>
      <c r="D98" s="4" t="s">
        <v>14</v>
      </c>
      <c r="E98" s="4" t="s">
        <v>15</v>
      </c>
      <c r="F98" s="4" t="s">
        <v>16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3</v>
      </c>
      <c r="C99" s="4" t="s">
        <v>134</v>
      </c>
      <c r="D99" s="4" t="s">
        <v>14</v>
      </c>
      <c r="E99" s="4" t="s">
        <v>15</v>
      </c>
      <c r="F99" s="4" t="s">
        <v>16</v>
      </c>
      <c r="G99" s="4" t="s">
        <v>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2</v>
      </c>
      <c r="C100" s="4" t="s">
        <v>135</v>
      </c>
      <c r="D100" s="4" t="s">
        <v>14</v>
      </c>
      <c r="E100" s="4" t="s">
        <v>15</v>
      </c>
      <c r="F100" s="4" t="s">
        <v>16</v>
      </c>
      <c r="G100" s="4" t="s">
        <v>3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42</v>
      </c>
      <c r="C101" s="4" t="s">
        <v>136</v>
      </c>
      <c r="D101" s="4" t="s">
        <v>14</v>
      </c>
      <c r="E101" s="4" t="s">
        <v>15</v>
      </c>
      <c r="F101" s="4" t="s">
        <v>16</v>
      </c>
      <c r="G101" s="4" t="s">
        <v>3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4</v>
      </c>
      <c r="C102" s="4" t="s">
        <v>137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5</v>
      </c>
      <c r="C103" s="4" t="s">
        <v>138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5</v>
      </c>
      <c r="C104" s="4" t="s">
        <v>139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5</v>
      </c>
      <c r="C105" s="4" t="s">
        <v>14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5</v>
      </c>
      <c r="C106" s="4" t="s">
        <v>141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5</v>
      </c>
      <c r="C107" s="4" t="s">
        <v>142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5</v>
      </c>
      <c r="C108" s="4" t="s">
        <v>143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44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5</v>
      </c>
      <c r="C110" s="4" t="s">
        <v>14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5</v>
      </c>
      <c r="C111" s="4" t="s">
        <v>146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8</v>
      </c>
      <c r="C112" s="4" t="s">
        <v>147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5</v>
      </c>
      <c r="C113" s="4" t="s">
        <v>148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5</v>
      </c>
      <c r="C114" s="4" t="s">
        <v>149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5</v>
      </c>
      <c r="C115" s="4" t="s">
        <v>150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5</v>
      </c>
      <c r="C116" s="4" t="s">
        <v>151</v>
      </c>
      <c r="D116" s="4" t="s">
        <v>152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5</v>
      </c>
      <c r="C117" s="4" t="s">
        <v>153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5</v>
      </c>
      <c r="C118" s="4" t="s">
        <v>154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5</v>
      </c>
      <c r="C119" s="4" t="s">
        <v>155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5</v>
      </c>
      <c r="C120" s="4" t="s">
        <v>156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5</v>
      </c>
      <c r="C121" s="4" t="s">
        <v>157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5</v>
      </c>
      <c r="C122" s="4" t="s">
        <v>158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5</v>
      </c>
      <c r="C123" s="4" t="s">
        <v>159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05</v>
      </c>
      <c r="C124" s="4" t="s">
        <v>160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05</v>
      </c>
      <c r="C125" s="4" t="s">
        <v>161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05</v>
      </c>
      <c r="C126" s="4" t="s">
        <v>162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5</v>
      </c>
      <c r="C127" s="4" t="s">
        <v>163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05</v>
      </c>
      <c r="C128" s="4" t="s">
        <v>164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5</v>
      </c>
      <c r="C129" s="4" t="s">
        <v>165</v>
      </c>
      <c r="D129" s="4" t="s">
        <v>14</v>
      </c>
      <c r="E129" s="4" t="s">
        <v>15</v>
      </c>
      <c r="F129" s="4" t="s">
        <v>16</v>
      </c>
      <c r="G129" s="4" t="s">
        <v>9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5</v>
      </c>
      <c r="C130" s="4" t="s">
        <v>166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</v>
      </c>
      <c r="C131" s="4" t="s">
        <v>167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5</v>
      </c>
      <c r="C132" s="4" t="s">
        <v>168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5</v>
      </c>
      <c r="C133" s="4" t="s">
        <v>169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5</v>
      </c>
      <c r="C134" s="4" t="s">
        <v>170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5</v>
      </c>
      <c r="C135" s="4" t="s">
        <v>171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5</v>
      </c>
      <c r="C136" s="4" t="s">
        <v>172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9</v>
      </c>
      <c r="C137" s="4" t="s">
        <v>173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9</v>
      </c>
      <c r="C138" s="4" t="s">
        <v>174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9</v>
      </c>
      <c r="C139" s="4" t="s">
        <v>175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08</v>
      </c>
      <c r="C140" s="4" t="s">
        <v>176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08</v>
      </c>
      <c r="C141" s="4" t="s">
        <v>177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08</v>
      </c>
      <c r="C142" s="4" t="s">
        <v>178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08</v>
      </c>
      <c r="C143" s="4" t="s">
        <v>179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08</v>
      </c>
      <c r="C144" s="4" t="s">
        <v>180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05</v>
      </c>
      <c r="C145" s="4" t="s">
        <v>181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05</v>
      </c>
      <c r="C146" s="4" t="s">
        <v>182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05</v>
      </c>
      <c r="C147" s="4" t="s">
        <v>183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05</v>
      </c>
      <c r="C148" s="4" t="s">
        <v>184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05</v>
      </c>
      <c r="C149" s="4" t="s">
        <v>185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8</v>
      </c>
      <c r="C150" s="4" t="s">
        <v>186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05</v>
      </c>
      <c r="C151" s="4" t="s">
        <v>187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05</v>
      </c>
      <c r="C152" s="4" t="s">
        <v>188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05</v>
      </c>
      <c r="C153" s="4" t="s">
        <v>189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0</v>
      </c>
      <c r="C154" s="4" t="s">
        <v>191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05</v>
      </c>
      <c r="C155" s="4" t="s">
        <v>192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05</v>
      </c>
      <c r="C156" s="4" t="s">
        <v>193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5</v>
      </c>
      <c r="C157" s="4" t="s">
        <v>194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05</v>
      </c>
      <c r="C158" s="4" t="s">
        <v>195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05</v>
      </c>
      <c r="C159" s="4" t="s">
        <v>196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05</v>
      </c>
      <c r="C160" s="4" t="s">
        <v>197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05</v>
      </c>
      <c r="C161" s="4" t="s">
        <v>198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05</v>
      </c>
      <c r="C162" s="4" t="s">
        <v>199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08</v>
      </c>
      <c r="C163" s="4" t="s">
        <v>200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08</v>
      </c>
      <c r="C164" s="4" t="s">
        <v>201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08</v>
      </c>
      <c r="C165" s="4" t="s">
        <v>202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08</v>
      </c>
      <c r="C166" s="4" t="s">
        <v>203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08</v>
      </c>
      <c r="C167" s="4" t="s">
        <v>204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05</v>
      </c>
      <c r="C168" s="4" t="s">
        <v>205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08</v>
      </c>
      <c r="C169" s="4" t="s">
        <v>206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05</v>
      </c>
      <c r="C170" s="4" t="s">
        <v>207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05</v>
      </c>
      <c r="C171" s="4" t="s">
        <v>208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08</v>
      </c>
      <c r="C172" s="4" t="s">
        <v>209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05</v>
      </c>
      <c r="C173" s="4" t="s">
        <v>210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08</v>
      </c>
      <c r="C174" s="4" t="s">
        <v>211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08</v>
      </c>
      <c r="C175" s="4" t="s">
        <v>212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08</v>
      </c>
      <c r="C176" s="4" t="s">
        <v>213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05</v>
      </c>
      <c r="C177" s="4" t="s">
        <v>214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05</v>
      </c>
      <c r="C178" s="4" t="s">
        <v>215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05</v>
      </c>
      <c r="C179" s="4" t="s">
        <v>216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05</v>
      </c>
      <c r="C180" s="4" t="s">
        <v>21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05</v>
      </c>
      <c r="C181" s="4" t="s">
        <v>218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05</v>
      </c>
      <c r="C182" s="4" t="s">
        <v>219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0</v>
      </c>
      <c r="C183" s="4" t="s">
        <v>221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08</v>
      </c>
      <c r="C184" s="4" t="s">
        <v>222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1</v>
      </c>
      <c r="C185" s="4" t="s">
        <v>223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1</v>
      </c>
      <c r="C186" s="4" t="s">
        <v>224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1</v>
      </c>
      <c r="C187" s="4" t="s">
        <v>225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05</v>
      </c>
      <c r="C188" s="4" t="s">
        <v>226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05</v>
      </c>
      <c r="C189" s="4" t="s">
        <v>227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05</v>
      </c>
      <c r="C190" s="4" t="s">
        <v>228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05</v>
      </c>
      <c r="C191" s="4" t="s">
        <v>229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05</v>
      </c>
      <c r="C192" s="4" t="s">
        <v>230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05</v>
      </c>
      <c r="C193" s="4" t="s">
        <v>231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08</v>
      </c>
      <c r="C194" s="4" t="s">
        <v>232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08</v>
      </c>
      <c r="C195" s="4" t="s">
        <v>233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08</v>
      </c>
      <c r="C196" s="4" t="s">
        <v>234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05</v>
      </c>
      <c r="C197" s="4" t="s">
        <v>235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05</v>
      </c>
      <c r="C198" s="4" t="s">
        <v>236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05</v>
      </c>
      <c r="C199" s="4" t="s">
        <v>237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05</v>
      </c>
      <c r="C200" s="4" t="s">
        <v>238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05</v>
      </c>
      <c r="C201" s="4" t="s">
        <v>239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05</v>
      </c>
      <c r="C202" s="4" t="s">
        <v>240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8</v>
      </c>
      <c r="C203" s="4" t="s">
        <v>241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</v>
      </c>
      <c r="C204" s="4" t="s">
        <v>242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</v>
      </c>
      <c r="C205" s="4" t="s">
        <v>243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3</v>
      </c>
      <c r="C206" s="4" t="s">
        <v>244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3</v>
      </c>
      <c r="C207" s="4" t="s">
        <v>245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8</v>
      </c>
      <c r="C208" s="4" t="s">
        <v>246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8</v>
      </c>
      <c r="C209" s="4" t="s">
        <v>247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8</v>
      </c>
      <c r="C210" s="4" t="s">
        <v>248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8</v>
      </c>
      <c r="C211" s="4" t="s">
        <v>249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1</v>
      </c>
      <c r="C212" s="4" t="s">
        <v>250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1</v>
      </c>
      <c r="C213" s="4" t="s">
        <v>251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1</v>
      </c>
      <c r="C214" s="4" t="s">
        <v>252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1</v>
      </c>
      <c r="C215" s="4" t="s">
        <v>253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1</v>
      </c>
      <c r="C216" s="4" t="s">
        <v>254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1</v>
      </c>
      <c r="C217" s="4" t="s">
        <v>255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1</v>
      </c>
      <c r="C218" s="4" t="s">
        <v>256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1</v>
      </c>
      <c r="C219" s="4" t="s">
        <v>257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1</v>
      </c>
      <c r="C220" s="4" t="s">
        <v>258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1</v>
      </c>
      <c r="C221" s="4" t="s">
        <v>259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1</v>
      </c>
      <c r="C222" s="4" t="s">
        <v>260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1</v>
      </c>
      <c r="C223" s="4" t="s">
        <v>261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1</v>
      </c>
      <c r="C224" s="4" t="s">
        <v>262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1</v>
      </c>
      <c r="C225" s="4" t="s">
        <v>263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1</v>
      </c>
      <c r="C226" s="4" t="s">
        <v>264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1</v>
      </c>
      <c r="C227" s="4" t="s">
        <v>265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1</v>
      </c>
      <c r="C228" s="4" t="s">
        <v>266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1</v>
      </c>
      <c r="C229" s="4" t="s">
        <v>267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1</v>
      </c>
      <c r="C230" s="4" t="s">
        <v>268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1</v>
      </c>
      <c r="C231" s="4" t="s">
        <v>269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1</v>
      </c>
      <c r="C232" s="4" t="s">
        <v>270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1</v>
      </c>
      <c r="C233" s="4" t="s">
        <v>271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1</v>
      </c>
      <c r="C234" s="4" t="s">
        <v>272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1</v>
      </c>
      <c r="C235" s="4" t="s">
        <v>273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1</v>
      </c>
      <c r="C236" s="4" t="s">
        <v>274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1</v>
      </c>
      <c r="C237" s="4" t="s">
        <v>275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1</v>
      </c>
      <c r="C238" s="4" t="s">
        <v>276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1</v>
      </c>
      <c r="C239" s="4" t="s">
        <v>277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</v>
      </c>
      <c r="C240" s="4" t="s">
        <v>278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</v>
      </c>
      <c r="C241" s="4" t="s">
        <v>279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3" customFormat="false" ht="15" hidden="false" customHeight="false" outlineLevel="0" collapsed="false">
      <c r="J243" s="0" t="s">
        <v>280</v>
      </c>
    </row>
    <row r="247" customFormat="false" ht="15" hidden="false" customHeight="false" outlineLevel="0" collapsed="false">
      <c r="B247" s="5" t="s">
        <v>281</v>
      </c>
      <c r="C247" s="5"/>
    </row>
    <row r="248" customFormat="false" ht="15" hidden="false" customHeight="false" outlineLevel="0" collapsed="false">
      <c r="B248" s="0" t="s">
        <v>282</v>
      </c>
      <c r="C248" s="0" t="s">
        <v>283</v>
      </c>
    </row>
    <row r="249" customFormat="false" ht="15" hidden="false" customHeight="false" outlineLevel="0" collapsed="false">
      <c r="B249" s="0" t="s">
        <v>284</v>
      </c>
      <c r="C249" s="0" t="s">
        <v>2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0:46Z</dcterms:created>
  <dc:creator>Apache POI</dc:creator>
  <dc:description/>
  <dc:language>en-US</dc:language>
  <cp:lastModifiedBy/>
  <cp:revision>0</cp:revision>
  <dc:subject/>
  <dc:title/>
</cp:coreProperties>
</file>