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0" uniqueCount="204">
  <si>
    <t xml:space="preserve">Ítems del llamado SERVICIO DE MANTENIMIENTO DE VEHÍCULOS DE LA CONADERNA con ID: 303773</t>
  </si>
  <si>
    <t xml:space="preserve">LOTE NRO: 1</t>
  </si>
  <si>
    <t xml:space="preserve">Mantenimiento de Camioneta Chevrolet Blaz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Mantenimiento de caja de cambios</t>
  </si>
  <si>
    <t xml:space="preserve">Unidad</t>
  </si>
  <si>
    <t xml:space="preserve">1</t>
  </si>
  <si>
    <t xml:space="preserve">Desmontar y montar caja de cambios, para reparar </t>
  </si>
  <si>
    <t xml:space="preserve">Cambio de Eje de Mando </t>
  </si>
  <si>
    <t xml:space="preserve">Cambio de Eje Cuádruple </t>
  </si>
  <si>
    <t xml:space="preserve">Cambio de Rulemanes de Caja de Cambios </t>
  </si>
  <si>
    <t xml:space="preserve">Cambio de anillos Sincronizadores de Caja </t>
  </si>
  <si>
    <t xml:space="preserve">Cambio de Ejes Desplazables</t>
  </si>
  <si>
    <t xml:space="preserve">Cambio de Soporte de Caja de Cambios</t>
  </si>
  <si>
    <t xml:space="preserve">Mantenimiento diferencial</t>
  </si>
  <si>
    <t xml:space="preserve">Desmontar y montar diferencial, para reparar</t>
  </si>
  <si>
    <t xml:space="preserve">Cambio de kit de Diferencial; Olla, Corona, Planetarios, piñon, rulemanes </t>
  </si>
  <si>
    <t xml:space="preserve">Cambio de reten diferencial</t>
  </si>
  <si>
    <t xml:space="preserve">Cambio de cruceta de cardan </t>
  </si>
  <si>
    <t xml:space="preserve">Cambio de Eje Palier RH y LH</t>
  </si>
  <si>
    <t xml:space="preserve">Engrase de crucetas cardan y acoples</t>
  </si>
  <si>
    <t xml:space="preserve">Cambio de caja de velocidad-nueva </t>
  </si>
  <si>
    <t xml:space="preserve">Cambio de caja de velocidad-usada con garantia minim de 1 año </t>
  </si>
  <si>
    <t xml:space="preserve">78180101-011</t>
  </si>
  <si>
    <t xml:space="preserve">Cambio de bujes de parrilla de suspencion c/l</t>
  </si>
  <si>
    <t xml:space="preserve">Cambio parrilla/rotula de suspencion derecho e izquierdo</t>
  </si>
  <si>
    <t xml:space="preserve">Cambio de bujes externo de barra estabilizadora c/l</t>
  </si>
  <si>
    <t xml:space="preserve">Cambio de bujes centrales de barra estabilizadora</t>
  </si>
  <si>
    <t xml:space="preserve">Cambio de amortiguador delantero c/u</t>
  </si>
  <si>
    <t xml:space="preserve">Cambio de taqueador de amortiguador c/u</t>
  </si>
  <si>
    <t xml:space="preserve">Cambio de torreta de amortiguador c/u</t>
  </si>
  <si>
    <t xml:space="preserve">Cambio de ruleman </t>
  </si>
  <si>
    <t xml:space="preserve">Alineación y Balanceo </t>
  </si>
  <si>
    <t xml:space="preserve">78180101-012</t>
  </si>
  <si>
    <t xml:space="preserve">Cambio de bujes traseros </t>
  </si>
  <si>
    <t xml:space="preserve">Cambio de ruleman de cubo c/l</t>
  </si>
  <si>
    <t xml:space="preserve">Cambio de amortiguador c/l</t>
  </si>
  <si>
    <t xml:space="preserve">Cambio de Brazo jgo. (2)</t>
  </si>
  <si>
    <t xml:space="preserve">Cambio de bieleta </t>
  </si>
  <si>
    <t xml:space="preserve">78180101-003</t>
  </si>
  <si>
    <t xml:space="preserve">Cambio de caja de dirección hidráulica (cremallera D/H)</t>
  </si>
  <si>
    <t xml:space="preserve">Cambio de boca de dirección </t>
  </si>
  <si>
    <t xml:space="preserve">Cambio de manguera hidráulica de dirección lado presión </t>
  </si>
  <si>
    <t xml:space="preserve">Cambio de correa de dirección hidráulica </t>
  </si>
  <si>
    <t xml:space="preserve">Cambio de kit de correa y tensor de dirección hidráulica </t>
  </si>
  <si>
    <t xml:space="preserve">Cambio de brazo de dirección izquierdo </t>
  </si>
  <si>
    <t xml:space="preserve">Cambio de brazo de dirección derecho </t>
  </si>
  <si>
    <t xml:space="preserve">Cambio de muñequines de dirección izquierdo </t>
  </si>
  <si>
    <t xml:space="preserve">Cambio de muñequines de dirección derecho </t>
  </si>
  <si>
    <t xml:space="preserve">Cambio tensor dinámico de correa de accesorios </t>
  </si>
  <si>
    <t xml:space="preserve">Prisionero de rueda </t>
  </si>
  <si>
    <t xml:space="preserve">Alineación </t>
  </si>
  <si>
    <t xml:space="preserve">78180101-006</t>
  </si>
  <si>
    <t xml:space="preserve">Desmontar y montar, Bomba central de frenos, para reparación </t>
  </si>
  <si>
    <t xml:space="preserve">Cambio de cilindro maestro </t>
  </si>
  <si>
    <t xml:space="preserve">Cambio de bomba central de freno </t>
  </si>
  <si>
    <t xml:space="preserve">Cambio de mordaza de frenos, delanteros RH y LH</t>
  </si>
  <si>
    <t xml:space="preserve">Cambio de Servo Freno </t>
  </si>
  <si>
    <t xml:space="preserve">Cambio de Caño Flexible de Freno, trasero RH y LH</t>
  </si>
  <si>
    <t xml:space="preserve">Cambio de Caño Flexible de freno, delantero RH y LH</t>
  </si>
  <si>
    <t xml:space="preserve">Cambio de pastillas de frenos, delanteros RH Y LH </t>
  </si>
  <si>
    <t xml:space="preserve">Cambio de Discos de frenos, delanteros RH Y LH </t>
  </si>
  <si>
    <t xml:space="preserve">Ajustes de fibras de frenos, traseros RH Y LH </t>
  </si>
  <si>
    <t xml:space="preserve">Cambios de fibras de frenos, trasero RH y LH </t>
  </si>
  <si>
    <t xml:space="preserve">Desmontar y montar mordaza de frenos, para reparacion </t>
  </si>
  <si>
    <t xml:space="preserve">Cambio de cilindro de freno de ruedas, traseras RH Y LH </t>
  </si>
  <si>
    <t xml:space="preserve">Cambio de fluido de freno </t>
  </si>
  <si>
    <t xml:space="preserve">Cambio de juego de freno de resortes y seguros de zapatas de frenos </t>
  </si>
  <si>
    <t xml:space="preserve">Cambio de cabo de freno de manos </t>
  </si>
  <si>
    <t xml:space="preserve">Rectificación de Discos de frenos, delanteros RH y LH</t>
  </si>
  <si>
    <t xml:space="preserve">Rectificación de discos de frenos, traseros RH y LH</t>
  </si>
  <si>
    <t xml:space="preserve">Rectificación de tambor de frenos, traseros RH y LH</t>
  </si>
  <si>
    <t xml:space="preserve">Mantenimiento y regulación de frenos</t>
  </si>
  <si>
    <t xml:space="preserve">Servicio de scaneo de sistemas</t>
  </si>
  <si>
    <t xml:space="preserve">Cambio de sensores Inductivos de ABS </t>
  </si>
  <si>
    <t xml:space="preserve">Cambio de Rele del ABS</t>
  </si>
  <si>
    <t xml:space="preserve">Cambio del interruptor del ABS</t>
  </si>
  <si>
    <t xml:space="preserve">78180101-009</t>
  </si>
  <si>
    <t xml:space="preserve">Desmontar y Montar el motor de arranque, para reparación </t>
  </si>
  <si>
    <t xml:space="preserve">Cambio de Bendix </t>
  </si>
  <si>
    <t xml:space="preserve">Cambio de carbon del motor de arranque </t>
  </si>
  <si>
    <t xml:space="preserve">Cambio de bullo de freno </t>
  </si>
  <si>
    <t xml:space="preserve">Desmontar/montar, alternador, para reparacion </t>
  </si>
  <si>
    <t xml:space="preserve">Cambio de reten de alternador </t>
  </si>
  <si>
    <t xml:space="preserve">Cambio de regulador de voltaje </t>
  </si>
  <si>
    <t xml:space="preserve">Cambio de ruleman de alternador</t>
  </si>
  <si>
    <t xml:space="preserve">cambio de focos de luces de alta y baja, faro, delantero RH Y LH </t>
  </si>
  <si>
    <t xml:space="preserve">Cambio de Focos de señaleros, delanteros RH y LH </t>
  </si>
  <si>
    <t xml:space="preserve">Cambio de focos de señaleros, traseros RH y LH</t>
  </si>
  <si>
    <t xml:space="preserve">Cambio de focos de faros Busca huellas RH y LH</t>
  </si>
  <si>
    <t xml:space="preserve">Cambio de cilindro de contacto </t>
  </si>
  <si>
    <t xml:space="preserve">Cambio de llave de luz combinada </t>
  </si>
  <si>
    <t xml:space="preserve">Cambio de velocímetro, sonda</t>
  </si>
  <si>
    <t xml:space="preserve">Cambio de bocina </t>
  </si>
  <si>
    <t xml:space="preserve">Cambio de indicador de estacionamiento </t>
  </si>
  <si>
    <t xml:space="preserve">Cambio de foco de luz de matricula </t>
  </si>
  <si>
    <t xml:space="preserve">Cambio de tercera luz de freno </t>
  </si>
  <si>
    <t xml:space="preserve">Reparación del Radio/Grabador </t>
  </si>
  <si>
    <t xml:space="preserve">Servicio de verificacion y reseteo con scanner</t>
  </si>
  <si>
    <t xml:space="preserve">Cambio de bujias incandescentes </t>
  </si>
  <si>
    <t xml:space="preserve">Cambio de bombas de vacio</t>
  </si>
  <si>
    <t xml:space="preserve">Cambio de focos de luz de cortesia del conductor y acompañante </t>
  </si>
  <si>
    <t xml:space="preserve">Cambio de sensores de estacionamiento </t>
  </si>
  <si>
    <t xml:space="preserve">Cambio de interruptor central de movimiento., espejos lat. RH Y LH </t>
  </si>
  <si>
    <t xml:space="preserve">Cambio de interruptor central, de bloqueo de puertas y lev., vidrios</t>
  </si>
  <si>
    <t xml:space="preserve">Cambio de interruptor de bloqueo de puerta </t>
  </si>
  <si>
    <t xml:space="preserve">Cambio de interruptor de levanta vidrios </t>
  </si>
  <si>
    <t xml:space="preserve">Reparación de cableado</t>
  </si>
  <si>
    <t xml:space="preserve">Cambio de antena</t>
  </si>
  <si>
    <t xml:space="preserve">78180101-023</t>
  </si>
  <si>
    <t xml:space="preserve">Cambio de cerradura interna y/o externa de puerta c/l</t>
  </si>
  <si>
    <t xml:space="preserve">Cambio mecanismo levanta vidrios c/l</t>
  </si>
  <si>
    <t xml:space="preserve">Cambio cilindro de puerta </t>
  </si>
  <si>
    <t xml:space="preserve">Cambio espejo retrovisor c/l</t>
  </si>
  <si>
    <t xml:space="preserve">Cambio cabo capot</t>
  </si>
  <si>
    <t xml:space="preserve">Cambio cerradura capot </t>
  </si>
  <si>
    <t xml:space="preserve">Cambio de amortiguadores de puerta trasera </t>
  </si>
  <si>
    <t xml:space="preserve">Cambio de manija de puerta trasera </t>
  </si>
  <si>
    <t xml:space="preserve">78180101-9999</t>
  </si>
  <si>
    <t xml:space="preserve">Desmontar y montar, bomba inyectora </t>
  </si>
  <si>
    <t xml:space="preserve">Mantenimiento de la bomba inyectoraç, limpieza y calibración </t>
  </si>
  <si>
    <t xml:space="preserve">Limpieza y calibración de picos inyectores</t>
  </si>
  <si>
    <t xml:space="preserve">Reparación de Bomba inyectora </t>
  </si>
  <si>
    <t xml:space="preserve">Cambio de Bomba de alta </t>
  </si>
  <si>
    <t xml:space="preserve">Cambio de cabezal de bomba inyectora </t>
  </si>
  <si>
    <t xml:space="preserve">Cambio de picos inyectores </t>
  </si>
  <si>
    <t xml:space="preserve">Desmontar y montar tanque de combustible, para mantenimiento y limpieza</t>
  </si>
  <si>
    <t xml:space="preserve">Cambio de bomba de combustible</t>
  </si>
  <si>
    <t xml:space="preserve">Cambio de flotador de tanque de combustible</t>
  </si>
  <si>
    <t xml:space="preserve">Cambio de Manguera de retorno </t>
  </si>
  <si>
    <t xml:space="preserve">78180101-008</t>
  </si>
  <si>
    <t xml:space="preserve">Cambio de parabrisas-original-nueva</t>
  </si>
  <si>
    <t xml:space="preserve">Cambio de cepillos limpiaparabrisas, delanteros LH y RH </t>
  </si>
  <si>
    <t xml:space="preserve">Cambio de cepillo limpiaparabrisas, trasero </t>
  </si>
  <si>
    <t xml:space="preserve">Cambio de motor limpiaparabrisas </t>
  </si>
  <si>
    <t xml:space="preserve">Cambio de depósito de aditivo p/ limpiaparabrisas, delantero y trasero</t>
  </si>
  <si>
    <t xml:space="preserve">Cambio de Mangueras del Sistema de Limpiaparabrisas </t>
  </si>
  <si>
    <t xml:space="preserve">Cambio de picos lanzadores </t>
  </si>
  <si>
    <t xml:space="preserve">78180101-016</t>
  </si>
  <si>
    <t xml:space="preserve">Desmontar y montar compresor de A/A., para mantenimiento </t>
  </si>
  <si>
    <t xml:space="preserve">Carga de aceite, para compresor de A/A</t>
  </si>
  <si>
    <t xml:space="preserve">Desmontar y montar, evaporador del A/A, para limpieza</t>
  </si>
  <si>
    <t xml:space="preserve">Evaporador de A/A</t>
  </si>
  <si>
    <t xml:space="preserve">Cambios de la polea de A/A</t>
  </si>
  <si>
    <t xml:space="preserve">Cambio de ruleman de compresor de A/A</t>
  </si>
  <si>
    <t xml:space="preserve">Cambio de manguera de Aire Acondicionado</t>
  </si>
  <si>
    <t xml:space="preserve">Cambio condensador de Aire Acondicionado</t>
  </si>
  <si>
    <t xml:space="preserve">Carga de gas ecológico </t>
  </si>
  <si>
    <t xml:space="preserve">Cambio de filtro capilar </t>
  </si>
  <si>
    <t xml:space="preserve">Cambio de filtro disecante </t>
  </si>
  <si>
    <t xml:space="preserve">Cambio de electro ventilador </t>
  </si>
  <si>
    <t xml:space="preserve">Cambio de presostato de alta y baja </t>
  </si>
  <si>
    <t xml:space="preserve">Mantenimiento de sistema de A/A,limpieza del condensador </t>
  </si>
  <si>
    <t xml:space="preserve">Cambio de válvula de A/A </t>
  </si>
  <si>
    <t xml:space="preserve">78180101-998</t>
  </si>
  <si>
    <t xml:space="preserve">Cambio modulo electrónico de disparo </t>
  </si>
  <si>
    <t xml:space="preserve">Cambio conjunto de bolsa AIRBAG, lado pasajero </t>
  </si>
  <si>
    <t xml:space="preserve">Cambio contactor giratorio </t>
  </si>
  <si>
    <t xml:space="preserve">78180101-015</t>
  </si>
  <si>
    <t xml:space="preserve">Mantenimiento preventivo del radiador, completar aditivos y agua destilada, verificar tapa.</t>
  </si>
  <si>
    <t xml:space="preserve">Cambio de radiador </t>
  </si>
  <si>
    <t xml:space="preserve">Desmontar y montar radiador para reparar</t>
  </si>
  <si>
    <t xml:space="preserve">Reparación de panales de radiador </t>
  </si>
  <si>
    <t xml:space="preserve">Cambio de soporte de radiador </t>
  </si>
  <si>
    <t xml:space="preserve">Cambio de manguera de alta o baja (superior/inferior) de radiador </t>
  </si>
  <si>
    <t xml:space="preserve">Cambio de manguera de depurador de aire </t>
  </si>
  <si>
    <t xml:space="preserve">Cambio de termostato de Motor </t>
  </si>
  <si>
    <t xml:space="preserve">Cambio de bomba de agua </t>
  </si>
  <si>
    <t xml:space="preserve">Cambio de bomba de aceite de motor </t>
  </si>
  <si>
    <t xml:space="preserve">Cambio de bulbo de temperatura </t>
  </si>
  <si>
    <t xml:space="preserve">Cambio de sensor de temperatura </t>
  </si>
  <si>
    <t xml:space="preserve">Cambio de embrague de ventilador </t>
  </si>
  <si>
    <t xml:space="preserve">Cambio de electro ventilador del radiador </t>
  </si>
  <si>
    <t xml:space="preserve">Precio Total</t>
  </si>
  <si>
    <t xml:space="preserve">LOTE NRO: 2</t>
  </si>
  <si>
    <t xml:space="preserve">Mantenimiento de Camioneta Isuzu D-Max, Contrato Abierto: por Cantidad , Abastecimiento simultáneo: No</t>
  </si>
  <si>
    <t xml:space="preserve">Mantenimiento de Caja de Cambios </t>
  </si>
  <si>
    <t xml:space="preserve">Desmontar y montar caja de cambios, para reparar</t>
  </si>
  <si>
    <t xml:space="preserve">Cambio de muñequines de dirección izquierdo</t>
  </si>
  <si>
    <t xml:space="preserve">Desmontar y montar, Bomba central de frenos, para reparación</t>
  </si>
  <si>
    <t xml:space="preserve">Cambio de Servo Freno</t>
  </si>
  <si>
    <t xml:space="preserve">Cambio de Discos de frenos, delanteros RH Y LH</t>
  </si>
  <si>
    <t xml:space="preserve">Desmontar y montar mordaza de frenos, para reparacion</t>
  </si>
  <si>
    <t xml:space="preserve">Cambio de cilindro de freno de ruedas, traseras RH Y LH</t>
  </si>
  <si>
    <t xml:space="preserve">Cambio de focos de faros Busca RH y LH</t>
  </si>
  <si>
    <t xml:space="preserve">Cambio de foco de luz de matricula</t>
  </si>
  <si>
    <t xml:space="preserve">Cambio de interruptor de bloqueo de puerta</t>
  </si>
  <si>
    <t xml:space="preserve">CDesmontar y montar, evaporador del A/A, para limpieza</t>
  </si>
  <si>
    <t xml:space="preserve">Mantenimiento de sistema de A/A,limpieza del condensador</t>
  </si>
  <si>
    <t xml:space="preserve">Cambio de modulo electrónico de dispa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3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4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2</v>
      </c>
      <c r="C32" s="6" t="s">
        <v>4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2</v>
      </c>
      <c r="C34" s="6" t="s">
        <v>4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2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2</v>
      </c>
      <c r="C36" s="6" t="s">
        <v>4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2</v>
      </c>
      <c r="C37" s="6" t="s">
        <v>4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8</v>
      </c>
      <c r="C38" s="6" t="s">
        <v>4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8</v>
      </c>
      <c r="C39" s="6" t="s">
        <v>5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8</v>
      </c>
      <c r="C40" s="6" t="s">
        <v>5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6" t="s">
        <v>5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48</v>
      </c>
      <c r="C42" s="6" t="s">
        <v>5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8</v>
      </c>
      <c r="C43" s="6" t="s">
        <v>5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8</v>
      </c>
      <c r="C44" s="6" t="s">
        <v>5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8</v>
      </c>
      <c r="C45" s="6" t="s">
        <v>5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8</v>
      </c>
      <c r="C46" s="6" t="s">
        <v>5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8</v>
      </c>
      <c r="C47" s="6" t="s">
        <v>5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8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8</v>
      </c>
      <c r="C49" s="6" t="s">
        <v>6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1</v>
      </c>
      <c r="C50" s="6" t="s">
        <v>6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1</v>
      </c>
      <c r="C51" s="6" t="s">
        <v>6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1</v>
      </c>
      <c r="C52" s="6" t="s">
        <v>6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6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1</v>
      </c>
      <c r="C54" s="6" t="s">
        <v>6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1</v>
      </c>
      <c r="C56" s="6" t="s">
        <v>6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1</v>
      </c>
      <c r="C57" s="6" t="s">
        <v>6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1</v>
      </c>
      <c r="C58" s="6" t="s">
        <v>7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61</v>
      </c>
      <c r="C59" s="6" t="s">
        <v>7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61</v>
      </c>
      <c r="C60" s="6" t="s">
        <v>7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61</v>
      </c>
      <c r="C61" s="6" t="s">
        <v>7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1</v>
      </c>
      <c r="C62" s="6" t="s">
        <v>7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1</v>
      </c>
      <c r="C63" s="6" t="s">
        <v>7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61</v>
      </c>
      <c r="C64" s="6" t="s">
        <v>7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61</v>
      </c>
      <c r="C65" s="6" t="s">
        <v>7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61</v>
      </c>
      <c r="C66" s="6" t="s">
        <v>7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61</v>
      </c>
      <c r="C67" s="6" t="s">
        <v>7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61</v>
      </c>
      <c r="C68" s="6" t="s">
        <v>8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61</v>
      </c>
      <c r="C69" s="6" t="s">
        <v>8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61</v>
      </c>
      <c r="C70" s="6" t="s">
        <v>8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61</v>
      </c>
      <c r="C71" s="6" t="s">
        <v>8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61</v>
      </c>
      <c r="C72" s="6" t="s">
        <v>8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61</v>
      </c>
      <c r="C73" s="6" t="s">
        <v>8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6</v>
      </c>
      <c r="C74" s="6" t="s">
        <v>8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6</v>
      </c>
      <c r="C75" s="6" t="s">
        <v>8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9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6</v>
      </c>
      <c r="C78" s="6" t="s">
        <v>9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86</v>
      </c>
      <c r="C79" s="6" t="s">
        <v>9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86</v>
      </c>
      <c r="C80" s="6" t="s">
        <v>9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86</v>
      </c>
      <c r="C81" s="6" t="s">
        <v>9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86</v>
      </c>
      <c r="C82" s="6" t="s">
        <v>9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86</v>
      </c>
      <c r="C83" s="6" t="s">
        <v>9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86</v>
      </c>
      <c r="C84" s="6" t="s">
        <v>9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86</v>
      </c>
      <c r="C85" s="6" t="s">
        <v>9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86</v>
      </c>
      <c r="C86" s="6" t="s">
        <v>9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86</v>
      </c>
      <c r="C87" s="6" t="s">
        <v>10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86</v>
      </c>
      <c r="C88" s="6" t="s">
        <v>10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86</v>
      </c>
      <c r="C89" s="6" t="s">
        <v>10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86</v>
      </c>
      <c r="C90" s="6" t="s">
        <v>10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86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86</v>
      </c>
      <c r="C92" s="6" t="s">
        <v>10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86</v>
      </c>
      <c r="C93" s="6" t="s">
        <v>10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86</v>
      </c>
      <c r="C94" s="6" t="s">
        <v>10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86</v>
      </c>
      <c r="C95" s="6" t="s">
        <v>10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86</v>
      </c>
      <c r="C96" s="6" t="s">
        <v>10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86</v>
      </c>
      <c r="C97" s="6" t="s">
        <v>11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86</v>
      </c>
      <c r="C98" s="6" t="s">
        <v>11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86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86</v>
      </c>
      <c r="C100" s="6" t="s">
        <v>1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11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86</v>
      </c>
      <c r="C102" s="6" t="s">
        <v>11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86</v>
      </c>
      <c r="C103" s="6" t="s">
        <v>11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86</v>
      </c>
      <c r="C104" s="6" t="s">
        <v>1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18</v>
      </c>
      <c r="C105" s="6" t="s">
        <v>11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18</v>
      </c>
      <c r="C106" s="6" t="s">
        <v>12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18</v>
      </c>
      <c r="C107" s="6" t="s">
        <v>12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18</v>
      </c>
      <c r="C108" s="6" t="s">
        <v>12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18</v>
      </c>
      <c r="C109" s="6" t="s">
        <v>12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18</v>
      </c>
      <c r="C110" s="6" t="s">
        <v>1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18</v>
      </c>
      <c r="C111" s="6" t="s">
        <v>1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18</v>
      </c>
      <c r="C112" s="6" t="s">
        <v>1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7</v>
      </c>
      <c r="C113" s="6" t="s">
        <v>128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7</v>
      </c>
      <c r="C114" s="6" t="s">
        <v>12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7</v>
      </c>
      <c r="C115" s="6" t="s">
        <v>130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7</v>
      </c>
      <c r="C116" s="6" t="s">
        <v>1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7</v>
      </c>
      <c r="C117" s="6" t="s">
        <v>132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7</v>
      </c>
      <c r="C118" s="6" t="s">
        <v>13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7</v>
      </c>
      <c r="C119" s="6" t="s">
        <v>134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7</v>
      </c>
      <c r="C120" s="6" t="s">
        <v>13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7</v>
      </c>
      <c r="C121" s="6" t="s">
        <v>136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7</v>
      </c>
      <c r="C122" s="6" t="s">
        <v>13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7</v>
      </c>
      <c r="C123" s="6" t="s">
        <v>13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39</v>
      </c>
      <c r="C124" s="6" t="s">
        <v>14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39</v>
      </c>
      <c r="C125" s="6" t="s">
        <v>141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39</v>
      </c>
      <c r="C126" s="6" t="s">
        <v>14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39</v>
      </c>
      <c r="C127" s="6" t="s">
        <v>1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39</v>
      </c>
      <c r="C128" s="6" t="s">
        <v>14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39</v>
      </c>
      <c r="C129" s="6" t="s">
        <v>14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39</v>
      </c>
      <c r="C130" s="6" t="s">
        <v>14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47</v>
      </c>
      <c r="C131" s="6" t="s">
        <v>14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47</v>
      </c>
      <c r="C132" s="6" t="s">
        <v>149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47</v>
      </c>
      <c r="C133" s="6" t="s">
        <v>150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47</v>
      </c>
      <c r="C134" s="6" t="s">
        <v>15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47</v>
      </c>
      <c r="C135" s="6" t="s">
        <v>152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47</v>
      </c>
      <c r="C136" s="6" t="s">
        <v>15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47</v>
      </c>
      <c r="C137" s="6" t="s">
        <v>15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47</v>
      </c>
      <c r="C138" s="6" t="s">
        <v>155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47</v>
      </c>
      <c r="C139" s="6" t="s">
        <v>15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47</v>
      </c>
      <c r="C140" s="6" t="s">
        <v>157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147</v>
      </c>
      <c r="C141" s="6" t="s">
        <v>158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47</v>
      </c>
      <c r="C142" s="6" t="s">
        <v>159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147</v>
      </c>
      <c r="C143" s="6" t="s">
        <v>160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147</v>
      </c>
      <c r="C144" s="6" t="s">
        <v>16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47</v>
      </c>
      <c r="C145" s="6" t="s">
        <v>162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63</v>
      </c>
      <c r="C146" s="6" t="s">
        <v>16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163</v>
      </c>
      <c r="C147" s="6" t="s">
        <v>16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63</v>
      </c>
      <c r="C148" s="6" t="s">
        <v>166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67</v>
      </c>
      <c r="C149" s="6" t="s">
        <v>168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67</v>
      </c>
      <c r="C150" s="6" t="s">
        <v>16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67</v>
      </c>
      <c r="C151" s="6" t="s">
        <v>170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67</v>
      </c>
      <c r="C152" s="6" t="s">
        <v>171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67</v>
      </c>
      <c r="C153" s="6" t="s">
        <v>17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167</v>
      </c>
      <c r="C154" s="6" t="s">
        <v>17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67</v>
      </c>
      <c r="C155" s="6" t="s">
        <v>17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67</v>
      </c>
      <c r="C156" s="6" t="s">
        <v>175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67</v>
      </c>
      <c r="C157" s="6" t="s">
        <v>176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67</v>
      </c>
      <c r="C158" s="6" t="s">
        <v>17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167</v>
      </c>
      <c r="C159" s="6" t="s">
        <v>178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67</v>
      </c>
      <c r="C160" s="6" t="s">
        <v>179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67</v>
      </c>
      <c r="C161" s="6" t="s">
        <v>180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67</v>
      </c>
      <c r="C162" s="6" t="s">
        <v>18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H163" s="0" t="s">
        <v>182</v>
      </c>
    </row>
    <row r="164" customFormat="false" ht="15" hidden="false" customHeight="false" outlineLevel="0" collapsed="false">
      <c r="A164" s="2" t="s">
        <v>18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8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</row>
    <row r="167" customFormat="false" ht="15" hidden="false" customHeight="false" outlineLevel="0" collapsed="false">
      <c r="A167" s="5" t="n">
        <v>1</v>
      </c>
      <c r="B167" s="6" t="s">
        <v>12</v>
      </c>
      <c r="C167" s="6" t="s">
        <v>185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</v>
      </c>
      <c r="B168" s="6" t="s">
        <v>12</v>
      </c>
      <c r="C168" s="6" t="s">
        <v>18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</v>
      </c>
      <c r="B169" s="6" t="s">
        <v>12</v>
      </c>
      <c r="C169" s="6" t="s">
        <v>1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4</v>
      </c>
      <c r="B170" s="6" t="s">
        <v>12</v>
      </c>
      <c r="C170" s="6" t="s">
        <v>1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</v>
      </c>
      <c r="B171" s="6" t="s">
        <v>12</v>
      </c>
      <c r="C171" s="6" t="s">
        <v>19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</v>
      </c>
      <c r="B172" s="6" t="s">
        <v>12</v>
      </c>
      <c r="C172" s="6" t="s">
        <v>20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7</v>
      </c>
      <c r="B173" s="6" t="s">
        <v>12</v>
      </c>
      <c r="C173" s="6" t="s">
        <v>2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8</v>
      </c>
      <c r="B174" s="6" t="s">
        <v>12</v>
      </c>
      <c r="C174" s="6" t="s">
        <v>22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9</v>
      </c>
      <c r="B175" s="6" t="s">
        <v>12</v>
      </c>
      <c r="C175" s="6" t="s">
        <v>2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0</v>
      </c>
      <c r="B176" s="6" t="s">
        <v>12</v>
      </c>
      <c r="C176" s="6" t="s">
        <v>2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1</v>
      </c>
      <c r="B177" s="6" t="s">
        <v>12</v>
      </c>
      <c r="C177" s="6" t="s">
        <v>25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2</v>
      </c>
      <c r="B178" s="6" t="s">
        <v>12</v>
      </c>
      <c r="C178" s="6" t="s">
        <v>2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3</v>
      </c>
      <c r="B179" s="6" t="s">
        <v>12</v>
      </c>
      <c r="C179" s="6" t="s">
        <v>2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4</v>
      </c>
      <c r="B180" s="6" t="s">
        <v>12</v>
      </c>
      <c r="C180" s="6" t="s">
        <v>2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5</v>
      </c>
      <c r="B181" s="6" t="s">
        <v>12</v>
      </c>
      <c r="C181" s="6" t="s">
        <v>2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6</v>
      </c>
      <c r="B182" s="6" t="s">
        <v>12</v>
      </c>
      <c r="C182" s="6" t="s">
        <v>3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</v>
      </c>
      <c r="B183" s="6" t="s">
        <v>12</v>
      </c>
      <c r="C183" s="6" t="s">
        <v>3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</v>
      </c>
      <c r="B184" s="6" t="s">
        <v>32</v>
      </c>
      <c r="C184" s="6" t="s">
        <v>3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9</v>
      </c>
      <c r="B185" s="6" t="s">
        <v>32</v>
      </c>
      <c r="C185" s="6" t="s">
        <v>3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0</v>
      </c>
      <c r="B186" s="6" t="s">
        <v>32</v>
      </c>
      <c r="C186" s="6" t="s">
        <v>35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1</v>
      </c>
      <c r="B187" s="6" t="s">
        <v>32</v>
      </c>
      <c r="C187" s="6" t="s">
        <v>36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2</v>
      </c>
      <c r="B188" s="6" t="s">
        <v>32</v>
      </c>
      <c r="C188" s="6" t="s">
        <v>37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3</v>
      </c>
      <c r="B189" s="6" t="s">
        <v>32</v>
      </c>
      <c r="C189" s="6" t="s">
        <v>3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4</v>
      </c>
      <c r="B190" s="6" t="s">
        <v>32</v>
      </c>
      <c r="C190" s="6" t="s">
        <v>39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5</v>
      </c>
      <c r="B191" s="6" t="s">
        <v>32</v>
      </c>
      <c r="C191" s="6" t="s">
        <v>40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6</v>
      </c>
      <c r="B192" s="6" t="s">
        <v>32</v>
      </c>
      <c r="C192" s="6" t="s">
        <v>4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7</v>
      </c>
      <c r="B193" s="6" t="s">
        <v>42</v>
      </c>
      <c r="C193" s="6" t="s">
        <v>4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8</v>
      </c>
      <c r="B194" s="6" t="s">
        <v>42</v>
      </c>
      <c r="C194" s="6" t="s">
        <v>4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9</v>
      </c>
      <c r="B195" s="6" t="s">
        <v>42</v>
      </c>
      <c r="C195" s="6" t="s">
        <v>4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0</v>
      </c>
      <c r="B196" s="6" t="s">
        <v>42</v>
      </c>
      <c r="C196" s="6" t="s">
        <v>4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1</v>
      </c>
      <c r="B197" s="6" t="s">
        <v>42</v>
      </c>
      <c r="C197" s="6" t="s">
        <v>46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2</v>
      </c>
      <c r="B198" s="6" t="s">
        <v>42</v>
      </c>
      <c r="C198" s="6" t="s">
        <v>4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3</v>
      </c>
      <c r="B199" s="6" t="s">
        <v>42</v>
      </c>
      <c r="C199" s="6" t="s">
        <v>41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4</v>
      </c>
      <c r="B200" s="6" t="s">
        <v>48</v>
      </c>
      <c r="C200" s="6" t="s">
        <v>49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5</v>
      </c>
      <c r="B201" s="6" t="s">
        <v>48</v>
      </c>
      <c r="C201" s="6" t="s">
        <v>50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6</v>
      </c>
      <c r="B202" s="6" t="s">
        <v>48</v>
      </c>
      <c r="C202" s="6" t="s">
        <v>5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7</v>
      </c>
      <c r="B203" s="6" t="s">
        <v>48</v>
      </c>
      <c r="C203" s="6" t="s">
        <v>52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8</v>
      </c>
      <c r="B204" s="6" t="s">
        <v>48</v>
      </c>
      <c r="C204" s="6" t="s">
        <v>5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9</v>
      </c>
      <c r="B205" s="6" t="s">
        <v>48</v>
      </c>
      <c r="C205" s="6" t="s">
        <v>54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0</v>
      </c>
      <c r="B206" s="6" t="s">
        <v>48</v>
      </c>
      <c r="C206" s="6" t="s">
        <v>5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1</v>
      </c>
      <c r="B207" s="6" t="s">
        <v>48</v>
      </c>
      <c r="C207" s="6" t="s">
        <v>187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2</v>
      </c>
      <c r="B208" s="6" t="s">
        <v>48</v>
      </c>
      <c r="C208" s="6" t="s">
        <v>5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3</v>
      </c>
      <c r="B209" s="6" t="s">
        <v>48</v>
      </c>
      <c r="C209" s="6" t="s">
        <v>58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44</v>
      </c>
      <c r="B210" s="6" t="s">
        <v>48</v>
      </c>
      <c r="C210" s="6" t="s">
        <v>59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5</v>
      </c>
      <c r="B211" s="6" t="s">
        <v>48</v>
      </c>
      <c r="C211" s="6" t="s">
        <v>60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46</v>
      </c>
      <c r="B212" s="6" t="s">
        <v>61</v>
      </c>
      <c r="C212" s="6" t="s">
        <v>188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7</v>
      </c>
      <c r="B213" s="6" t="s">
        <v>61</v>
      </c>
      <c r="C213" s="6" t="s">
        <v>6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8</v>
      </c>
      <c r="B214" s="6" t="s">
        <v>61</v>
      </c>
      <c r="C214" s="6" t="s">
        <v>64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9</v>
      </c>
      <c r="B215" s="6" t="s">
        <v>61</v>
      </c>
      <c r="C215" s="6" t="s">
        <v>6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50</v>
      </c>
      <c r="B216" s="6" t="s">
        <v>61</v>
      </c>
      <c r="C216" s="6" t="s">
        <v>189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1</v>
      </c>
      <c r="B217" s="6" t="s">
        <v>61</v>
      </c>
      <c r="C217" s="6" t="s">
        <v>6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2</v>
      </c>
      <c r="B218" s="6" t="s">
        <v>61</v>
      </c>
      <c r="C218" s="6" t="s">
        <v>68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3</v>
      </c>
      <c r="B219" s="6" t="s">
        <v>61</v>
      </c>
      <c r="C219" s="6" t="s">
        <v>69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4</v>
      </c>
      <c r="B220" s="6" t="s">
        <v>61</v>
      </c>
      <c r="C220" s="6" t="s">
        <v>190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5</v>
      </c>
      <c r="B221" s="6" t="s">
        <v>61</v>
      </c>
      <c r="C221" s="6" t="s">
        <v>71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6</v>
      </c>
      <c r="B222" s="6" t="s">
        <v>61</v>
      </c>
      <c r="C222" s="6" t="s">
        <v>72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7</v>
      </c>
      <c r="B223" s="6" t="s">
        <v>61</v>
      </c>
      <c r="C223" s="6" t="s">
        <v>19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8</v>
      </c>
      <c r="B224" s="6" t="s">
        <v>61</v>
      </c>
      <c r="C224" s="6" t="s">
        <v>19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9</v>
      </c>
      <c r="B225" s="6" t="s">
        <v>61</v>
      </c>
      <c r="C225" s="6" t="s">
        <v>75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0</v>
      </c>
      <c r="B226" s="6" t="s">
        <v>61</v>
      </c>
      <c r="C226" s="6" t="s">
        <v>76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1</v>
      </c>
      <c r="B227" s="6" t="s">
        <v>61</v>
      </c>
      <c r="C227" s="6" t="s">
        <v>77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2</v>
      </c>
      <c r="B228" s="6" t="s">
        <v>61</v>
      </c>
      <c r="C228" s="6" t="s">
        <v>78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3</v>
      </c>
      <c r="B229" s="6" t="s">
        <v>61</v>
      </c>
      <c r="C229" s="6" t="s">
        <v>79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64</v>
      </c>
      <c r="B230" s="6" t="s">
        <v>61</v>
      </c>
      <c r="C230" s="6" t="s">
        <v>80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65</v>
      </c>
      <c r="B231" s="6" t="s">
        <v>61</v>
      </c>
      <c r="C231" s="6" t="s">
        <v>81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66</v>
      </c>
      <c r="B232" s="6" t="s">
        <v>61</v>
      </c>
      <c r="C232" s="6" t="s">
        <v>8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67</v>
      </c>
      <c r="B233" s="6" t="s">
        <v>61</v>
      </c>
      <c r="C233" s="6" t="s">
        <v>8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8</v>
      </c>
      <c r="B234" s="6" t="s">
        <v>61</v>
      </c>
      <c r="C234" s="6" t="s">
        <v>84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9</v>
      </c>
      <c r="B235" s="6" t="s">
        <v>61</v>
      </c>
      <c r="C235" s="6" t="s">
        <v>85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70</v>
      </c>
      <c r="B236" s="6" t="s">
        <v>86</v>
      </c>
      <c r="C236" s="6" t="s">
        <v>87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71</v>
      </c>
      <c r="B237" s="6" t="s">
        <v>86</v>
      </c>
      <c r="C237" s="6" t="s">
        <v>88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72</v>
      </c>
      <c r="B238" s="6" t="s">
        <v>86</v>
      </c>
      <c r="C238" s="6" t="s">
        <v>89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73</v>
      </c>
      <c r="B239" s="6" t="s">
        <v>86</v>
      </c>
      <c r="C239" s="6" t="s">
        <v>90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74</v>
      </c>
      <c r="B240" s="6" t="s">
        <v>86</v>
      </c>
      <c r="C240" s="6" t="s">
        <v>91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75</v>
      </c>
      <c r="B241" s="6" t="s">
        <v>86</v>
      </c>
      <c r="C241" s="6" t="s">
        <v>92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6</v>
      </c>
      <c r="B242" s="6" t="s">
        <v>86</v>
      </c>
      <c r="C242" s="6" t="s">
        <v>9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77</v>
      </c>
      <c r="B243" s="6" t="s">
        <v>86</v>
      </c>
      <c r="C243" s="6" t="s">
        <v>94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8</v>
      </c>
      <c r="B244" s="6" t="s">
        <v>86</v>
      </c>
      <c r="C244" s="6" t="s">
        <v>95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9</v>
      </c>
      <c r="B245" s="6" t="s">
        <v>86</v>
      </c>
      <c r="C245" s="6" t="s">
        <v>96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80</v>
      </c>
      <c r="B246" s="6" t="s">
        <v>86</v>
      </c>
      <c r="C246" s="6" t="s">
        <v>9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81</v>
      </c>
      <c r="B247" s="6" t="s">
        <v>86</v>
      </c>
      <c r="C247" s="6" t="s">
        <v>19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82</v>
      </c>
      <c r="B248" s="6" t="s">
        <v>86</v>
      </c>
      <c r="C248" s="6" t="s">
        <v>99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83</v>
      </c>
      <c r="B249" s="6" t="s">
        <v>86</v>
      </c>
      <c r="C249" s="6" t="s">
        <v>100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84</v>
      </c>
      <c r="B250" s="6" t="s">
        <v>86</v>
      </c>
      <c r="C250" s="6" t="s">
        <v>101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85</v>
      </c>
      <c r="B251" s="6" t="s">
        <v>86</v>
      </c>
      <c r="C251" s="6" t="s">
        <v>102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86</v>
      </c>
      <c r="B252" s="6" t="s">
        <v>86</v>
      </c>
      <c r="C252" s="6" t="s">
        <v>10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87</v>
      </c>
      <c r="B253" s="6" t="s">
        <v>86</v>
      </c>
      <c r="C253" s="6" t="s">
        <v>194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8</v>
      </c>
      <c r="B254" s="6" t="s">
        <v>86</v>
      </c>
      <c r="C254" s="6" t="s">
        <v>10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9</v>
      </c>
      <c r="B255" s="6" t="s">
        <v>86</v>
      </c>
      <c r="C255" s="6" t="s">
        <v>106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90</v>
      </c>
      <c r="B256" s="6" t="s">
        <v>86</v>
      </c>
      <c r="C256" s="6" t="s">
        <v>107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91</v>
      </c>
      <c r="B257" s="6" t="s">
        <v>86</v>
      </c>
      <c r="C257" s="6" t="s">
        <v>108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92</v>
      </c>
      <c r="B258" s="6" t="s">
        <v>86</v>
      </c>
      <c r="C258" s="6" t="s">
        <v>109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93</v>
      </c>
      <c r="B259" s="6" t="s">
        <v>86</v>
      </c>
      <c r="C259" s="6" t="s">
        <v>110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4</v>
      </c>
      <c r="B260" s="6" t="s">
        <v>86</v>
      </c>
      <c r="C260" s="6" t="s">
        <v>11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5</v>
      </c>
      <c r="B261" s="6" t="s">
        <v>86</v>
      </c>
      <c r="C261" s="6" t="s">
        <v>112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96</v>
      </c>
      <c r="B262" s="6" t="s">
        <v>86</v>
      </c>
      <c r="C262" s="6" t="s">
        <v>11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97</v>
      </c>
      <c r="B263" s="6" t="s">
        <v>86</v>
      </c>
      <c r="C263" s="6" t="s">
        <v>195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98</v>
      </c>
      <c r="B264" s="6" t="s">
        <v>86</v>
      </c>
      <c r="C264" s="6" t="s">
        <v>115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99</v>
      </c>
      <c r="B265" s="6" t="s">
        <v>86</v>
      </c>
      <c r="C265" s="6" t="s">
        <v>116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00</v>
      </c>
      <c r="B266" s="6" t="s">
        <v>86</v>
      </c>
      <c r="C266" s="6" t="s">
        <v>117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01</v>
      </c>
      <c r="B267" s="6" t="s">
        <v>118</v>
      </c>
      <c r="C267" s="6" t="s">
        <v>119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02</v>
      </c>
      <c r="B268" s="6" t="s">
        <v>118</v>
      </c>
      <c r="C268" s="6" t="s">
        <v>120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03</v>
      </c>
      <c r="B269" s="6" t="s">
        <v>118</v>
      </c>
      <c r="C269" s="6" t="s">
        <v>121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4</v>
      </c>
      <c r="B270" s="6" t="s">
        <v>118</v>
      </c>
      <c r="C270" s="6" t="s">
        <v>122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05</v>
      </c>
      <c r="B271" s="6" t="s">
        <v>118</v>
      </c>
      <c r="C271" s="6" t="s">
        <v>123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06</v>
      </c>
      <c r="B272" s="6" t="s">
        <v>118</v>
      </c>
      <c r="C272" s="6" t="s">
        <v>12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07</v>
      </c>
      <c r="B273" s="6" t="s">
        <v>118</v>
      </c>
      <c r="C273" s="6" t="s">
        <v>125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08</v>
      </c>
      <c r="B274" s="6" t="s">
        <v>118</v>
      </c>
      <c r="C274" s="6" t="s">
        <v>126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09</v>
      </c>
      <c r="B275" s="6" t="s">
        <v>127</v>
      </c>
      <c r="C275" s="6" t="s">
        <v>128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10</v>
      </c>
      <c r="B276" s="6" t="s">
        <v>127</v>
      </c>
      <c r="C276" s="6" t="s">
        <v>129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11</v>
      </c>
      <c r="B277" s="6" t="s">
        <v>127</v>
      </c>
      <c r="C277" s="6" t="s">
        <v>130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12</v>
      </c>
      <c r="B278" s="6" t="s">
        <v>127</v>
      </c>
      <c r="C278" s="6" t="s">
        <v>131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13</v>
      </c>
      <c r="B279" s="6" t="s">
        <v>127</v>
      </c>
      <c r="C279" s="6" t="s">
        <v>132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14</v>
      </c>
      <c r="B280" s="6" t="s">
        <v>127</v>
      </c>
      <c r="C280" s="6" t="s">
        <v>13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15</v>
      </c>
      <c r="B281" s="6" t="s">
        <v>127</v>
      </c>
      <c r="C281" s="6" t="s">
        <v>134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16</v>
      </c>
      <c r="B282" s="6" t="s">
        <v>127</v>
      </c>
      <c r="C282" s="6" t="s">
        <v>135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17</v>
      </c>
      <c r="B283" s="6" t="s">
        <v>127</v>
      </c>
      <c r="C283" s="6" t="s">
        <v>136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18</v>
      </c>
      <c r="B284" s="6" t="s">
        <v>127</v>
      </c>
      <c r="C284" s="6" t="s">
        <v>13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19</v>
      </c>
      <c r="B285" s="6" t="s">
        <v>127</v>
      </c>
      <c r="C285" s="6" t="s">
        <v>138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20</v>
      </c>
      <c r="B286" s="6" t="s">
        <v>139</v>
      </c>
      <c r="C286" s="6" t="s">
        <v>140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21</v>
      </c>
      <c r="B287" s="6" t="s">
        <v>139</v>
      </c>
      <c r="C287" s="6" t="s">
        <v>141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22</v>
      </c>
      <c r="B288" s="6" t="s">
        <v>139</v>
      </c>
      <c r="C288" s="6" t="s">
        <v>142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23</v>
      </c>
      <c r="B289" s="6" t="s">
        <v>139</v>
      </c>
      <c r="C289" s="6" t="s">
        <v>14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24</v>
      </c>
      <c r="B290" s="6" t="s">
        <v>139</v>
      </c>
      <c r="C290" s="6" t="s">
        <v>144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25</v>
      </c>
      <c r="B291" s="6" t="s">
        <v>139</v>
      </c>
      <c r="C291" s="6" t="s">
        <v>145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26</v>
      </c>
      <c r="B292" s="6" t="s">
        <v>139</v>
      </c>
      <c r="C292" s="6" t="s">
        <v>146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27</v>
      </c>
      <c r="B293" s="6" t="s">
        <v>147</v>
      </c>
      <c r="C293" s="6" t="s">
        <v>148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28</v>
      </c>
      <c r="B294" s="6" t="s">
        <v>147</v>
      </c>
      <c r="C294" s="6" t="s">
        <v>149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29</v>
      </c>
      <c r="B295" s="6" t="s">
        <v>147</v>
      </c>
      <c r="C295" s="6" t="s">
        <v>196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30</v>
      </c>
      <c r="B296" s="6" t="s">
        <v>147</v>
      </c>
      <c r="C296" s="6" t="s">
        <v>151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31</v>
      </c>
      <c r="B297" s="6" t="s">
        <v>147</v>
      </c>
      <c r="C297" s="6" t="s">
        <v>152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32</v>
      </c>
      <c r="B298" s="6" t="s">
        <v>147</v>
      </c>
      <c r="C298" s="6" t="s">
        <v>153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33</v>
      </c>
      <c r="B299" s="6" t="s">
        <v>147</v>
      </c>
      <c r="C299" s="6" t="s">
        <v>154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34</v>
      </c>
      <c r="B300" s="6" t="s">
        <v>147</v>
      </c>
      <c r="C300" s="6" t="s">
        <v>155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35</v>
      </c>
      <c r="B301" s="6" t="s">
        <v>147</v>
      </c>
      <c r="C301" s="6" t="s">
        <v>156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36</v>
      </c>
      <c r="B302" s="6" t="s">
        <v>147</v>
      </c>
      <c r="C302" s="6" t="s">
        <v>157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37</v>
      </c>
      <c r="B303" s="6" t="s">
        <v>147</v>
      </c>
      <c r="C303" s="6" t="s">
        <v>158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38</v>
      </c>
      <c r="B304" s="6" t="s">
        <v>147</v>
      </c>
      <c r="C304" s="6" t="s">
        <v>159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39</v>
      </c>
      <c r="B305" s="6" t="s">
        <v>147</v>
      </c>
      <c r="C305" s="6" t="s">
        <v>160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40</v>
      </c>
      <c r="B306" s="6" t="s">
        <v>147</v>
      </c>
      <c r="C306" s="6" t="s">
        <v>197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41</v>
      </c>
      <c r="B307" s="6" t="s">
        <v>147</v>
      </c>
      <c r="C307" s="6" t="s">
        <v>16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42</v>
      </c>
      <c r="B308" s="6" t="s">
        <v>163</v>
      </c>
      <c r="C308" s="6" t="s">
        <v>198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43</v>
      </c>
      <c r="B309" s="6" t="s">
        <v>163</v>
      </c>
      <c r="C309" s="6" t="s">
        <v>165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44</v>
      </c>
      <c r="B310" s="6" t="s">
        <v>163</v>
      </c>
      <c r="C310" s="6" t="s">
        <v>166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45</v>
      </c>
      <c r="B311" s="6" t="s">
        <v>167</v>
      </c>
      <c r="C311" s="6" t="s">
        <v>168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46</v>
      </c>
      <c r="B312" s="6" t="s">
        <v>167</v>
      </c>
      <c r="C312" s="6" t="s">
        <v>169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47</v>
      </c>
      <c r="B313" s="6" t="s">
        <v>167</v>
      </c>
      <c r="C313" s="6" t="s">
        <v>170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48</v>
      </c>
      <c r="B314" s="6" t="s">
        <v>167</v>
      </c>
      <c r="C314" s="6" t="s">
        <v>171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49</v>
      </c>
      <c r="B315" s="6" t="s">
        <v>167</v>
      </c>
      <c r="C315" s="6" t="s">
        <v>172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50</v>
      </c>
      <c r="B316" s="6" t="s">
        <v>167</v>
      </c>
      <c r="C316" s="6" t="s">
        <v>173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51</v>
      </c>
      <c r="B317" s="6" t="s">
        <v>167</v>
      </c>
      <c r="C317" s="6" t="s">
        <v>174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52</v>
      </c>
      <c r="B318" s="6" t="s">
        <v>167</v>
      </c>
      <c r="C318" s="6" t="s">
        <v>17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53</v>
      </c>
      <c r="B319" s="6" t="s">
        <v>167</v>
      </c>
      <c r="C319" s="6" t="s">
        <v>176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54</v>
      </c>
      <c r="B320" s="6" t="s">
        <v>167</v>
      </c>
      <c r="C320" s="6" t="s">
        <v>177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55</v>
      </c>
      <c r="B321" s="6" t="s">
        <v>167</v>
      </c>
      <c r="C321" s="6" t="s">
        <v>178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56</v>
      </c>
      <c r="B322" s="6" t="s">
        <v>167</v>
      </c>
      <c r="C322" s="6" t="s">
        <v>179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57</v>
      </c>
      <c r="B323" s="6" t="s">
        <v>167</v>
      </c>
      <c r="C323" s="6" t="s">
        <v>180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58</v>
      </c>
      <c r="B324" s="6" t="s">
        <v>167</v>
      </c>
      <c r="C324" s="6" t="s">
        <v>181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H325" s="0" t="s">
        <v>182</v>
      </c>
    </row>
    <row r="331" customFormat="false" ht="15" hidden="false" customHeight="false" outlineLevel="0" collapsed="false">
      <c r="B331" s="7" t="s">
        <v>199</v>
      </c>
      <c r="C331" s="7"/>
    </row>
    <row r="332" customFormat="false" ht="15" hidden="false" customHeight="false" outlineLevel="0" collapsed="false">
      <c r="B332" s="0" t="s">
        <v>200</v>
      </c>
      <c r="C332" s="0" t="s">
        <v>201</v>
      </c>
    </row>
    <row r="333" customFormat="false" ht="15" hidden="false" customHeight="false" outlineLevel="0" collapsed="false">
      <c r="B333" s="0" t="s">
        <v>202</v>
      </c>
      <c r="C333" s="0" t="s">
        <v>203</v>
      </c>
    </row>
  </sheetData>
  <mergeCells count="5">
    <mergeCell ref="A1:L1"/>
    <mergeCell ref="A2:L2"/>
    <mergeCell ref="A3:K3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37Z</dcterms:created>
  <dc:creator>Apache POI</dc:creator>
  <dc:description/>
  <dc:language>en-US</dc:language>
  <cp:lastModifiedBy/>
  <cp:revision>0</cp:revision>
  <dc:subject/>
  <dc:title/>
</cp:coreProperties>
</file>