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3">
  <si>
    <t xml:space="preserve">Ítems del llamado SERVICIOS DE VIGILANCIA Y SEGURIDAD  con ID: 303359</t>
  </si>
  <si>
    <t xml:space="preserve">SERVICIOS DE VIGILANCIA Y SEGURIDAD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s de Seguridad y Vigilancia Predio de Ñemby (Barrio Pa´i Ñu) ? DS (DIURNO )</t>
  </si>
  <si>
    <t xml:space="preserve">Mes</t>
  </si>
  <si>
    <t xml:space="preserve">18</t>
  </si>
  <si>
    <t xml:space="preserve">Servicios de Seguridad y Vigilancia Predio de Ñemby (Barrio Pa´i Ñu) ? DS (NOCTURNO)</t>
  </si>
  <si>
    <t xml:space="preserve">Edificio del Archivo Central y Depósito - Avda. José Félix Bogado ? DS (DIURNO)</t>
  </si>
  <si>
    <t xml:space="preserve">Edificio del Archivo Central y Depósito - Avda. José Félix Bogado ? DS (NOCTURNO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7</v>
      </c>
    </row>
    <row r="14" customFormat="false" ht="15" hidden="false" customHeight="false" outlineLevel="0" collapsed="false">
      <c r="B14" s="6" t="s">
        <v>18</v>
      </c>
      <c r="C14" s="6"/>
    </row>
    <row r="15" customFormat="false" ht="15" hidden="false" customHeight="false" outlineLevel="0" collapsed="false">
      <c r="B15" s="0" t="s">
        <v>19</v>
      </c>
      <c r="C15" s="0" t="s">
        <v>20</v>
      </c>
    </row>
    <row r="16" customFormat="false" ht="15" hidden="false" customHeight="false" outlineLevel="0" collapsed="false">
      <c r="B16" s="0" t="s">
        <v>21</v>
      </c>
      <c r="C16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4:29:09Z</dcterms:created>
  <dc:creator>Apache POI</dc:creator>
  <dc:description/>
  <dc:language>en-US</dc:language>
  <cp:lastModifiedBy/>
  <cp:revision>0</cp:revision>
  <dc:subject/>
  <dc:title/>
</cp:coreProperties>
</file>