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7" uniqueCount="35">
  <si>
    <t xml:space="preserve">Ítems del llamado Servicios de Mantenimiento y Reparacion de Vehiculos con ID: 303338</t>
  </si>
  <si>
    <t xml:space="preserve">Servicios de Mantenimien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1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4</t>
  </si>
  <si>
    <t xml:space="preserve">Servicio de mantenimiento y reparacion de Motor</t>
  </si>
  <si>
    <t xml:space="preserve">78180101-027</t>
  </si>
  <si>
    <t xml:space="preserve">Mantenimiento y reparacion de carroceria</t>
  </si>
  <si>
    <t xml:space="preserve">78180101-008</t>
  </si>
  <si>
    <t xml:space="preserve">Serv. de repar. y mant. sistema limpiaparabrisas</t>
  </si>
  <si>
    <t xml:space="preserve">78180101-021</t>
  </si>
  <si>
    <t xml:space="preserve">Servicio mantenim. o reparac. de tapiceria y alfombrado para vehiculo</t>
  </si>
  <si>
    <t xml:space="preserve">78180101-023</t>
  </si>
  <si>
    <t xml:space="preserve">Servicio de Mant., reparacion o colocacion de puertas, ventanas y espejos veh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16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2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2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2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2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5</v>
      </c>
      <c r="C23" s="5" t="s">
        <v>16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1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9</v>
      </c>
      <c r="C25" s="5" t="s">
        <v>20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9</v>
      </c>
      <c r="C26" s="5" t="s">
        <v>20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1</v>
      </c>
      <c r="C27" s="5" t="s">
        <v>2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3</v>
      </c>
      <c r="C28" s="5" t="s">
        <v>24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5</v>
      </c>
      <c r="C29" s="5" t="s">
        <v>26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7</v>
      </c>
      <c r="C30" s="5" t="s">
        <v>28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5</v>
      </c>
      <c r="C32" s="5" t="s">
        <v>16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7</v>
      </c>
      <c r="C33" s="5" t="s">
        <v>18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9</v>
      </c>
      <c r="C34" s="5" t="s">
        <v>20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9</v>
      </c>
      <c r="C35" s="5" t="s">
        <v>20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1</v>
      </c>
      <c r="C36" s="5" t="s">
        <v>2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3</v>
      </c>
      <c r="C37" s="5" t="s">
        <v>24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25</v>
      </c>
      <c r="C38" s="5" t="s">
        <v>26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7</v>
      </c>
      <c r="C39" s="5" t="s">
        <v>28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5</v>
      </c>
      <c r="C41" s="5" t="s">
        <v>16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7</v>
      </c>
      <c r="C42" s="5" t="s">
        <v>18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9</v>
      </c>
      <c r="C43" s="5" t="s">
        <v>20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9</v>
      </c>
      <c r="C44" s="5" t="s">
        <v>20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21</v>
      </c>
      <c r="C45" s="5" t="s">
        <v>2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23</v>
      </c>
      <c r="C46" s="5" t="s">
        <v>24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5</v>
      </c>
      <c r="C47" s="5" t="s">
        <v>26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27</v>
      </c>
      <c r="C48" s="5" t="s">
        <v>28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5</v>
      </c>
      <c r="C50" s="5" t="s">
        <v>16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7</v>
      </c>
      <c r="C51" s="5" t="s">
        <v>18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9</v>
      </c>
      <c r="C52" s="5" t="s">
        <v>20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9</v>
      </c>
      <c r="C53" s="5" t="s">
        <v>20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21</v>
      </c>
      <c r="C54" s="5" t="s">
        <v>2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23</v>
      </c>
      <c r="C55" s="5" t="s">
        <v>24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25</v>
      </c>
      <c r="C56" s="5" t="s">
        <v>26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27</v>
      </c>
      <c r="C57" s="5" t="s">
        <v>28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12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5</v>
      </c>
      <c r="C59" s="5" t="s">
        <v>16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7</v>
      </c>
      <c r="C60" s="5" t="s">
        <v>18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9</v>
      </c>
      <c r="C61" s="5" t="s">
        <v>20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9</v>
      </c>
      <c r="C62" s="5" t="s">
        <v>20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21</v>
      </c>
      <c r="C63" s="5" t="s">
        <v>22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23</v>
      </c>
      <c r="C64" s="5" t="s">
        <v>24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25</v>
      </c>
      <c r="C65" s="5" t="s">
        <v>26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27</v>
      </c>
      <c r="C66" s="5" t="s">
        <v>28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12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5</v>
      </c>
      <c r="C68" s="5" t="s">
        <v>16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7</v>
      </c>
      <c r="C69" s="5" t="s">
        <v>18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9</v>
      </c>
      <c r="C70" s="5" t="s">
        <v>20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9</v>
      </c>
      <c r="C71" s="5" t="s">
        <v>20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21</v>
      </c>
      <c r="C72" s="5" t="s">
        <v>22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23</v>
      </c>
      <c r="C73" s="5" t="s">
        <v>24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25</v>
      </c>
      <c r="C74" s="5" t="s">
        <v>26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27</v>
      </c>
      <c r="C75" s="5" t="s">
        <v>28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12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5</v>
      </c>
      <c r="C77" s="5" t="s">
        <v>16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7</v>
      </c>
      <c r="C78" s="5" t="s">
        <v>18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9</v>
      </c>
      <c r="C79" s="5" t="s">
        <v>20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9</v>
      </c>
      <c r="C80" s="5" t="s">
        <v>20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21</v>
      </c>
      <c r="C81" s="5" t="s">
        <v>22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23</v>
      </c>
      <c r="C82" s="5" t="s">
        <v>24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25</v>
      </c>
      <c r="C83" s="5" t="s">
        <v>26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27</v>
      </c>
      <c r="C84" s="5" t="s">
        <v>28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12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5</v>
      </c>
      <c r="C86" s="5" t="s">
        <v>16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7</v>
      </c>
      <c r="C87" s="5" t="s">
        <v>18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9</v>
      </c>
      <c r="C88" s="5" t="s">
        <v>20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9</v>
      </c>
      <c r="C89" s="5" t="s">
        <v>20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21</v>
      </c>
      <c r="C90" s="5" t="s">
        <v>22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23</v>
      </c>
      <c r="C91" s="5" t="s">
        <v>24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25</v>
      </c>
      <c r="C92" s="5" t="s">
        <v>26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27</v>
      </c>
      <c r="C93" s="5" t="s">
        <v>28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1</v>
      </c>
      <c r="C94" s="5" t="s">
        <v>12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5</v>
      </c>
      <c r="C95" s="5" t="s">
        <v>16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7</v>
      </c>
      <c r="C96" s="5" t="s">
        <v>18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9</v>
      </c>
      <c r="C97" s="5" t="s">
        <v>20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9</v>
      </c>
      <c r="C98" s="5" t="s">
        <v>20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21</v>
      </c>
      <c r="C99" s="5" t="s">
        <v>22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23</v>
      </c>
      <c r="C100" s="5" t="s">
        <v>24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25</v>
      </c>
      <c r="C101" s="5" t="s">
        <v>26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27</v>
      </c>
      <c r="C102" s="5" t="s">
        <v>28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1</v>
      </c>
      <c r="C103" s="5" t="s">
        <v>12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5</v>
      </c>
      <c r="C104" s="5" t="s">
        <v>16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7</v>
      </c>
      <c r="C105" s="5" t="s">
        <v>18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9</v>
      </c>
      <c r="C106" s="5" t="s">
        <v>20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9</v>
      </c>
      <c r="C107" s="5" t="s">
        <v>20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21</v>
      </c>
      <c r="C108" s="5" t="s">
        <v>22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23</v>
      </c>
      <c r="C109" s="5" t="s">
        <v>24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25</v>
      </c>
      <c r="C110" s="5" t="s">
        <v>26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27</v>
      </c>
      <c r="C111" s="5" t="s">
        <v>28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H112" s="0" t="s">
        <v>29</v>
      </c>
    </row>
    <row r="118" customFormat="false" ht="15" hidden="false" customHeight="false" outlineLevel="0" collapsed="false">
      <c r="B118" s="6" t="s">
        <v>30</v>
      </c>
      <c r="C118" s="6"/>
    </row>
    <row r="119" customFormat="false" ht="15" hidden="false" customHeight="false" outlineLevel="0" collapsed="false">
      <c r="B119" s="0" t="s">
        <v>31</v>
      </c>
      <c r="C119" s="0" t="s">
        <v>32</v>
      </c>
    </row>
    <row r="120" customFormat="false" ht="15" hidden="false" customHeight="false" outlineLevel="0" collapsed="false">
      <c r="B120" s="0" t="s">
        <v>33</v>
      </c>
      <c r="C1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39:46Z</dcterms:created>
  <dc:creator>Apache POI</dc:creator>
  <dc:description/>
  <dc:language>en-US</dc:language>
  <cp:lastModifiedBy/>
  <cp:revision>0</cp:revision>
  <dc:subject/>
  <dc:title/>
</cp:coreProperties>
</file>