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8">
  <si>
    <t xml:space="preserve">Ítems del llamado Mantenimientos y Reparaciones Vehiculos y Maquinarias con ID: 302639</t>
  </si>
  <si>
    <t xml:space="preserve">Mantenimientos y Reparaciones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Correas</t>
  </si>
  <si>
    <t xml:space="preserve">Unidad</t>
  </si>
  <si>
    <t xml:space="preserve">12</t>
  </si>
  <si>
    <t xml:space="preserve">73152101-034</t>
  </si>
  <si>
    <t xml:space="preserve">Mantenimiento y Reparación de Sistema Hidráulico</t>
  </si>
  <si>
    <t xml:space="preserve">10</t>
  </si>
  <si>
    <t xml:space="preserve">Mantenimiento y Reparación de sistema de Freno</t>
  </si>
  <si>
    <t xml:space="preserve">9</t>
  </si>
  <si>
    <t xml:space="preserve">Mantenimiento y Reparación de Sistema de Freno MB 1418</t>
  </si>
  <si>
    <t xml:space="preserve">4</t>
  </si>
  <si>
    <t xml:space="preserve">Mantenimiento y Reparación de sistema de Refrigeración de Motor</t>
  </si>
  <si>
    <t xml:space="preserve">6</t>
  </si>
  <si>
    <t xml:space="preserve">Mantenimiento y Reparación de Tanque de Combustible</t>
  </si>
  <si>
    <t xml:space="preserve">7</t>
  </si>
  <si>
    <t xml:space="preserve">Mantenimiento y Reparación de Tren delantero</t>
  </si>
  <si>
    <t xml:space="preserve">Mantenimiento y Reparación de Tren trasero</t>
  </si>
  <si>
    <t xml:space="preserve">Mantenimiento y Reparación de Cajas de Transmisión</t>
  </si>
  <si>
    <t xml:space="preserve">Mantenimiento y Reparación de sistemas de dirección</t>
  </si>
  <si>
    <t xml:space="preserve">3</t>
  </si>
  <si>
    <t xml:space="preserve">Mantenimiento y Reparación de sistemas de embrague</t>
  </si>
  <si>
    <t xml:space="preserve">5</t>
  </si>
  <si>
    <t xml:space="preserve">Mantenimiento y Reparación de sistema eléctrico</t>
  </si>
  <si>
    <t xml:space="preserve">Alineación y Balanceo</t>
  </si>
  <si>
    <t xml:space="preserve">Lavados y engrases</t>
  </si>
  <si>
    <t xml:space="preserve">50</t>
  </si>
  <si>
    <t xml:space="preserve">73152101-014</t>
  </si>
  <si>
    <t xml:space="preserve">Mantenimiento y reparacion general de motoniveladora</t>
  </si>
  <si>
    <t xml:space="preserve">2</t>
  </si>
  <si>
    <t xml:space="preserve">73152101-015</t>
  </si>
  <si>
    <t xml:space="preserve">Mantenimiento y Reparación General de Pala Cargadora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5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26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27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28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30</v>
      </c>
      <c r="D14" s="5" t="s">
        <v>12</v>
      </c>
      <c r="E14" s="5"/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32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33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34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2</v>
      </c>
      <c r="E18" s="5"/>
      <c r="F18" s="5" t="s">
        <v>3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2</v>
      </c>
      <c r="E19" s="5"/>
      <c r="F19" s="5" t="s">
        <v>41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8:05Z</dcterms:created>
  <dc:creator>Apache POI</dc:creator>
  <dc:description/>
  <dc:language>en-US</dc:language>
  <cp:lastModifiedBy/>
  <cp:revision>0</cp:revision>
  <dc:subject/>
  <dc:title/>
</cp:coreProperties>
</file>