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9">
  <si>
    <t xml:space="preserve">Ítems del llamado Adquisición de Combustibles y Lubricantes con ID: 302524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151.183</t>
  </si>
  <si>
    <t xml:space="preserve">15101503-004</t>
  </si>
  <si>
    <t xml:space="preserve">Nafta Ron 91</t>
  </si>
  <si>
    <t xml:space="preserve">20.0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4-001</t>
  </si>
  <si>
    <t xml:space="preserve">Aceite hidraulico 68</t>
  </si>
  <si>
    <t xml:space="preserve">Unidad</t>
  </si>
  <si>
    <t xml:space="preserve">50</t>
  </si>
  <si>
    <t xml:space="preserve">15121501-003</t>
  </si>
  <si>
    <t xml:space="preserve">Aceite 15W40 para motor </t>
  </si>
  <si>
    <t xml:space="preserve">15121902-002</t>
  </si>
  <si>
    <t xml:space="preserve">Grasa</t>
  </si>
  <si>
    <t xml:space="preserve">15121509-002</t>
  </si>
  <si>
    <t xml:space="preserve">Aceite 2T</t>
  </si>
  <si>
    <t xml:space="preserve">4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2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7</v>
      </c>
      <c r="C12" s="6" t="s">
        <v>28</v>
      </c>
      <c r="D12" s="6" t="s">
        <v>2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0</v>
      </c>
      <c r="D13" s="6" t="s">
        <v>2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1</v>
      </c>
      <c r="C14" s="6" t="s">
        <v>32</v>
      </c>
      <c r="D14" s="6" t="s">
        <v>2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0</v>
      </c>
    </row>
    <row r="21" customFormat="false" ht="15" hidden="false" customHeight="false" outlineLevel="0" collapsed="false">
      <c r="B21" s="7" t="s">
        <v>34</v>
      </c>
      <c r="C21" s="7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00:07Z</dcterms:created>
  <dc:creator>Apache POI</dc:creator>
  <dc:description/>
  <dc:language>en-US</dc:language>
  <cp:lastModifiedBy/>
  <cp:revision>0</cp:revision>
  <dc:subject/>
  <dc:title/>
</cp:coreProperties>
</file>