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SERVICIO DE PROVISIÓN DE CAFÉ PARA EL MH con ID: 302377</t>
  </si>
  <si>
    <t xml:space="preserve">LOTE NRO: 1</t>
  </si>
  <si>
    <t xml:space="preserve">SERVICIO DE CAFETERIA POR MEDIO DE MAQUINA EXPENDE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Café corto, endulzado o su correspondiente sobre de azúcar o edulcorante, vasito de 70 ml.</t>
  </si>
  <si>
    <t xml:space="preserve">Unidad</t>
  </si>
  <si>
    <t xml:space="preserve">1</t>
  </si>
  <si>
    <t xml:space="preserve">Café largo, endulzado o su correspondiente un sobre de azúcar o edulcorante, vasito de 180 ml.</t>
  </si>
  <si>
    <t xml:space="preserve">Café cortado, endulzado o su correspondiente sobre de azúcar o edulcorante, vasito de 180 ml.</t>
  </si>
  <si>
    <t xml:space="preserve">Café con leche, endulzado o su correspondiente sobre de azúcar o edulcorante, vasito de 180 ml</t>
  </si>
  <si>
    <t xml:space="preserve">Capuchino, endulzado o su correspondiente sobre de azúcar o edulcorante, vasito de 180 ml.</t>
  </si>
  <si>
    <t xml:space="preserve">Chocolate, endulzado o su correspondiente sobre de azúcar o edulcorante, vasito de 180 ml.</t>
  </si>
  <si>
    <t xml:space="preserve">Cocido con leche, endulzado o su correspondiente sobre de azúcar o edulcorante, vasito de 180 ml.</t>
  </si>
  <si>
    <t xml:space="preserve">Cocido, endulzado o su correspondiente sobre de azúcar o edulcorante, vasito de 180 m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3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4:59Z</dcterms:created>
  <dc:creator>Apache POI</dc:creator>
  <dc:description/>
  <dc:language>en-US</dc:language>
  <cp:lastModifiedBy/>
  <cp:revision>0</cp:revision>
  <dc:subject/>
  <dc:title/>
</cp:coreProperties>
</file>